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成績" sheetId="1" state="visible" r:id="rId2"/>
    <sheet name="BEST10" sheetId="2" state="visible" r:id="rId3"/>
  </sheets>
  <definedNames>
    <definedName function="false" hidden="false" localSheetId="0" name="_xlnm.Print_Area" vbProcedure="false">個人成績!$A$1:$CK$217</definedName>
    <definedName function="false" hidden="false" localSheetId="0" name="_xlnm.Print_Titles" vbProcedure="false">個人成績!$1:$2</definedName>
    <definedName function="false" hidden="false" name="登録名色" vbProcedure="false">#NAME!()</definedName>
    <definedName function="false" hidden="false" name="背番号色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DejaVu Sans"/>
            <family val="2"/>
          </rPr>
          <t xml:space="preserve">規定打席数はチームごとに消化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FF0000"/>
            <rFont val="DejaVu Sans"/>
            <family val="2"/>
          </rPr>
          <t xml:space="preserve">２で
算出されます。（打率、出塁率に影響）
</t>
        </r>
        <r>
          <rPr>
            <b val="true"/>
            <sz val="9"/>
            <color rgb="FF000000"/>
            <rFont val="DejaVu Sans"/>
            <family val="2"/>
          </rPr>
          <t xml:space="preserve">［各ボタンのソート規則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打率順ボタン
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出塁率順ボタン
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打点順ボタン
</t>
        </r>
        <r>
          <rPr>
            <sz val="9"/>
            <color rgb="FFFF0000"/>
            <rFont val="DejaVu Sans"/>
            <family val="2"/>
          </rPr>
          <t xml:space="preserve">打　点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※　同打点、打席数の場合は、四死球・凡打より
　　 ヒットで打点を上げている人を優先
</t>
        </r>
        <r>
          <rPr>
            <b val="true"/>
            <sz val="9"/>
            <color rgb="FF000000"/>
            <rFont val="DejaVu Sans"/>
            <family val="2"/>
          </rPr>
          <t xml:space="preserve">盗塁数順ボタン
</t>
        </r>
        <r>
          <rPr>
            <sz val="9"/>
            <color rgb="FFFF0000"/>
            <rFont val="DejaVu Sans"/>
            <family val="2"/>
          </rPr>
          <t xml:space="preserve">盗塁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出塁率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打席・出塁が少ないが盗塁が多い順
</t>
        </r>
        <r>
          <rPr>
            <b val="true"/>
            <sz val="9"/>
            <color rgb="FF000000"/>
            <rFont val="DejaVu Sans"/>
            <family val="2"/>
          </rPr>
          <t xml:space="preserve">奪三振数順ボタン
</t>
        </r>
        <r>
          <rPr>
            <sz val="9"/>
            <color rgb="FFFF0000"/>
            <rFont val="DejaVu Sans"/>
            <family val="2"/>
          </rPr>
          <t xml:space="preserve">奪三振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投球回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投球回が少ないが奪三振が多い順
※　規定打席外の順位は、打席数順に位打率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出塁率と並びます。
それ以降が同率の場合は、チーム、背番号順に並んでしまいます。
</t>
        </r>
        <r>
          <rPr>
            <b val="true"/>
            <sz val="11"/>
            <color rgb="FFFF0000"/>
            <rFont val="DejaVu Sans"/>
            <family val="2"/>
          </rPr>
          <t xml:space="preserve">※　背番号がオレンジの選手は
　　 今期新人王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8</xdr:colOff>
                <xdr:row>29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規定打席達成フラグ
</t>
        </r>
        <r>
          <rPr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sz val="9"/>
            <color rgb="FF000000"/>
            <rFont val="DejaVu Sans"/>
            <family val="2"/>
          </rPr>
          <t xml:space="preserve">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sz val="9"/>
            <color rgb="FF000000"/>
            <rFont val="DejaVu Sans"/>
            <family val="2"/>
          </rPr>
          <t xml:space="preserve">未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0:</t>
        </r>
        <r>
          <rPr>
            <sz val="9"/>
            <color rgb="FF000000"/>
            <rFont val="DejaVu Sans"/>
            <family val="2"/>
          </rPr>
          <t xml:space="preserve">打席ゼ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10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510">
  <si>
    <r>
      <rPr>
        <b val="true"/>
        <sz val="9"/>
        <rFont val="ＭＳ Ｐゴシック"/>
        <family val="3"/>
        <charset val="128"/>
      </rPr>
      <t xml:space="preserve">10/3 36</t>
    </r>
    <r>
      <rPr>
        <b val="true"/>
        <sz val="9"/>
        <rFont val="Noto Sans"/>
        <family val="2"/>
      </rPr>
      <t xml:space="preserve">戦</t>
    </r>
  </si>
  <si>
    <t xml:space="preserve">≪チーム・背番号順≫</t>
  </si>
  <si>
    <t xml:space="preserve">打席数</t>
  </si>
  <si>
    <t xml:space="preserve">打　数</t>
  </si>
  <si>
    <t xml:space="preserve">安打数</t>
  </si>
  <si>
    <t xml:space="preserve">四死球</t>
  </si>
  <si>
    <t xml:space="preserve">打　点</t>
  </si>
  <si>
    <t xml:space="preserve">盗塁数</t>
  </si>
  <si>
    <t xml:space="preserve">犠牲飛</t>
  </si>
  <si>
    <t xml:space="preserve">奪三振</t>
  </si>
  <si>
    <t xml:space="preserve">投球回</t>
  </si>
  <si>
    <t xml:space="preserve">入力
ﾁｪｯｸ</t>
  </si>
  <si>
    <t xml:space="preserve">犠打
打撃妨害</t>
  </si>
  <si>
    <r>
      <rPr>
        <sz val="8"/>
        <rFont val="Noto Sans"/>
        <family val="2"/>
      </rPr>
      <t xml:space="preserve">犠打、打撃妨害等で打数とならない場合の</t>
    </r>
    <r>
      <rPr>
        <sz val="8"/>
        <rFont val="ＭＳ Ｐゴシック"/>
        <family val="3"/>
        <charset val="128"/>
      </rPr>
      <t xml:space="preserve">Err</t>
    </r>
    <r>
      <rPr>
        <sz val="8"/>
        <rFont val="Noto Sans"/>
        <family val="2"/>
      </rPr>
      <t xml:space="preserve">調整</t>
    </r>
  </si>
  <si>
    <t xml:space="preserve">行追加時はチーム毎の計算式を要確認！
背番号順以外での計算値はめちゃくちゃ。</t>
  </si>
  <si>
    <r>
      <rPr>
        <sz val="8"/>
        <color rgb="FFC0C0C0"/>
        <rFont val="Noto Sans"/>
        <family val="2"/>
      </rPr>
      <t xml:space="preserve">規定打席
</t>
    </r>
    <r>
      <rPr>
        <sz val="8"/>
        <color rgb="FFC0C0C0"/>
        <rFont val="ＭＳ Ｐゴシック"/>
        <family val="3"/>
        <charset val="128"/>
      </rPr>
      <t xml:space="preserve">FLG</t>
    </r>
    <r>
      <rPr>
        <sz val="8"/>
        <color rgb="FFC0C0C0"/>
        <rFont val="Noto Sans"/>
        <family val="2"/>
      </rPr>
      <t xml:space="preserve">関数</t>
    </r>
  </si>
  <si>
    <t xml:space="preserve">順位</t>
  </si>
  <si>
    <t xml:space="preserve">チーム</t>
  </si>
  <si>
    <t xml:space="preserve">背番号</t>
  </si>
  <si>
    <t xml:space="preserve">登録選手名</t>
  </si>
  <si>
    <t xml:space="preserve">本名</t>
  </si>
  <si>
    <t xml:space="preserve">規</t>
  </si>
  <si>
    <t xml:space="preserve">打率</t>
  </si>
  <si>
    <t xml:space="preserve">出塁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戦</t>
    </r>
  </si>
  <si>
    <t xml:space="preserve">TOTAL</t>
  </si>
  <si>
    <t xml:space="preserve">規定打席</t>
  </si>
  <si>
    <r>
      <rPr>
        <sz val="10"/>
        <color rgb="FFC0C0C0"/>
        <rFont val="ＭＳ Ｐゴシック"/>
        <family val="3"/>
        <charset val="128"/>
      </rPr>
      <t xml:space="preserve">1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2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3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4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5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6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7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8</t>
    </r>
    <r>
      <rPr>
        <sz val="10"/>
        <color rgb="FFC0C0C0"/>
        <rFont val="Noto Sans"/>
        <family val="2"/>
      </rPr>
      <t xml:space="preserve">戦</t>
    </r>
  </si>
  <si>
    <t xml:space="preserve">合計</t>
  </si>
  <si>
    <r>
      <rPr>
        <sz val="8"/>
        <color rgb="FFC0C0C0"/>
        <rFont val="ＭＳ Ｐゴシック"/>
        <family val="3"/>
        <charset val="128"/>
      </rPr>
      <t xml:space="preserve">F</t>
    </r>
    <r>
      <rPr>
        <sz val="8"/>
        <color rgb="FFC0C0C0"/>
        <rFont val="Noto Sans"/>
        <family val="2"/>
      </rPr>
      <t xml:space="preserve">列</t>
    </r>
    <r>
      <rPr>
        <sz val="8"/>
        <color rgb="FFC0C0C0"/>
        <rFont val="ＭＳ Ｐゴシック"/>
        <family val="3"/>
        <charset val="128"/>
      </rPr>
      <t xml:space="preserve">copy</t>
    </r>
  </si>
  <si>
    <t xml:space="preserve">背番号色</t>
  </si>
  <si>
    <t xml:space="preserve">登録名色</t>
  </si>
  <si>
    <t xml:space="preserve">ガルーダ</t>
  </si>
  <si>
    <t xml:space="preserve">ショウダ</t>
  </si>
  <si>
    <t xml:space="preserve">庄田 泰治</t>
  </si>
  <si>
    <t xml:space="preserve">ハナワ</t>
  </si>
  <si>
    <t xml:space="preserve">塙 隆行</t>
  </si>
  <si>
    <t xml:space="preserve">打席</t>
  </si>
  <si>
    <t xml:space="preserve">ヨシト</t>
  </si>
  <si>
    <t xml:space="preserve">小木田 祥人</t>
  </si>
  <si>
    <t xml:space="preserve">打数</t>
  </si>
  <si>
    <t xml:space="preserve">ヌマ</t>
  </si>
  <si>
    <t xml:space="preserve">沼畑 文雄</t>
  </si>
  <si>
    <t xml:space="preserve">安打</t>
  </si>
  <si>
    <t xml:space="preserve">ブーちゃん</t>
  </si>
  <si>
    <t xml:space="preserve">松木 達也</t>
  </si>
  <si>
    <t xml:space="preserve">四死</t>
  </si>
  <si>
    <t xml:space="preserve">やべっチ</t>
  </si>
  <si>
    <t xml:space="preserve">誠道 欽哉</t>
  </si>
  <si>
    <t xml:space="preserve">打点</t>
  </si>
  <si>
    <t xml:space="preserve">ムライ</t>
  </si>
  <si>
    <t xml:space="preserve">村井 朋樹</t>
  </si>
  <si>
    <t xml:space="preserve">盗塁</t>
  </si>
  <si>
    <t xml:space="preserve">ササッキー</t>
  </si>
  <si>
    <t xml:space="preserve">佐々木 知洋</t>
  </si>
  <si>
    <t xml:space="preserve">犠飛</t>
  </si>
  <si>
    <t xml:space="preserve">ハギ</t>
  </si>
  <si>
    <t xml:space="preserve">萩原 利和</t>
  </si>
  <si>
    <t xml:space="preserve">奪三</t>
  </si>
  <si>
    <t xml:space="preserve">アンドゥｰ</t>
  </si>
  <si>
    <t xml:space="preserve">安東 洋一</t>
  </si>
  <si>
    <t xml:space="preserve">投回</t>
  </si>
  <si>
    <t xml:space="preserve">タネオイ</t>
  </si>
  <si>
    <t xml:space="preserve">種生 丈士</t>
  </si>
  <si>
    <t xml:space="preserve">タムケン</t>
  </si>
  <si>
    <t xml:space="preserve">田村 朋彦</t>
  </si>
  <si>
    <t xml:space="preserve">コバ</t>
  </si>
  <si>
    <t xml:space="preserve">小林 教弘</t>
  </si>
  <si>
    <t xml:space="preserve">ヨースケ</t>
  </si>
  <si>
    <t xml:space="preserve">堀川 洋介</t>
  </si>
  <si>
    <t xml:space="preserve">センパイ</t>
  </si>
  <si>
    <t xml:space="preserve">冨田 淳也</t>
  </si>
  <si>
    <t xml:space="preserve">ナベ</t>
  </si>
  <si>
    <t xml:space="preserve">渡邉 裕司</t>
  </si>
  <si>
    <t xml:space="preserve">タマ</t>
  </si>
  <si>
    <t xml:space="preserve">玉井 広幸</t>
  </si>
  <si>
    <t xml:space="preserve">助っ人</t>
  </si>
  <si>
    <t xml:space="preserve">ガンツ</t>
  </si>
  <si>
    <t xml:space="preserve">ちゃだ</t>
  </si>
  <si>
    <t xml:space="preserve">小野寺 貴政</t>
  </si>
  <si>
    <t xml:space="preserve">デイク</t>
  </si>
  <si>
    <t xml:space="preserve">遠藤 秀之</t>
  </si>
  <si>
    <t xml:space="preserve">おのちゃん</t>
  </si>
  <si>
    <t xml:space="preserve">小野 順也</t>
  </si>
  <si>
    <t xml:space="preserve">ろく</t>
  </si>
  <si>
    <t xml:space="preserve">新沼 潤一</t>
  </si>
  <si>
    <t xml:space="preserve">おざき</t>
  </si>
  <si>
    <t xml:space="preserve">小崎 雅義</t>
  </si>
  <si>
    <t xml:space="preserve">やま</t>
  </si>
  <si>
    <t xml:space="preserve">山岸 聖実</t>
  </si>
  <si>
    <t xml:space="preserve">なかちゃん</t>
  </si>
  <si>
    <t xml:space="preserve">中郷 勝広</t>
  </si>
  <si>
    <t xml:space="preserve">タカ</t>
  </si>
  <si>
    <t xml:space="preserve">高野 輝明</t>
  </si>
  <si>
    <t xml:space="preserve">よんちゃん</t>
  </si>
  <si>
    <t xml:space="preserve">加藤 浩昭</t>
  </si>
  <si>
    <t xml:space="preserve">おかちゃん</t>
  </si>
  <si>
    <t xml:space="preserve">岡部 祐一</t>
  </si>
  <si>
    <t xml:space="preserve">さんちゃん</t>
  </si>
  <si>
    <t xml:space="preserve">三次 毅朋</t>
  </si>
  <si>
    <t xml:space="preserve">まるちゃん</t>
  </si>
  <si>
    <t xml:space="preserve">川崎 裕司</t>
  </si>
  <si>
    <t xml:space="preserve">サボ</t>
  </si>
  <si>
    <t xml:space="preserve">楢山 晃広</t>
  </si>
  <si>
    <t xml:space="preserve">かずをちゃん</t>
  </si>
  <si>
    <t xml:space="preserve">小林 一夫</t>
  </si>
  <si>
    <t xml:space="preserve">けんさん</t>
  </si>
  <si>
    <t xml:space="preserve">石栗 賢</t>
  </si>
  <si>
    <t xml:space="preserve">もこちゃん</t>
  </si>
  <si>
    <t xml:space="preserve">小幡 俊之</t>
  </si>
  <si>
    <t xml:space="preserve">ゴジ</t>
  </si>
  <si>
    <t xml:space="preserve">高橋 謙次</t>
  </si>
  <si>
    <t xml:space="preserve">さぶちゃん</t>
  </si>
  <si>
    <t xml:space="preserve">藤井 英三郎</t>
  </si>
  <si>
    <t xml:space="preserve">バース</t>
  </si>
  <si>
    <t xml:space="preserve">神原 大</t>
  </si>
  <si>
    <t xml:space="preserve">じろーさん</t>
  </si>
  <si>
    <t xml:space="preserve">志摩 裕史</t>
  </si>
  <si>
    <t xml:space="preserve">コムシス</t>
  </si>
  <si>
    <t xml:space="preserve">キムラ</t>
  </si>
  <si>
    <t xml:space="preserve">木村 光一</t>
  </si>
  <si>
    <t xml:space="preserve">ヨシ</t>
  </si>
  <si>
    <t xml:space="preserve">吉沢 としき</t>
  </si>
  <si>
    <t xml:space="preserve">クドウ</t>
  </si>
  <si>
    <t xml:space="preserve">工藤 公彦</t>
  </si>
  <si>
    <t xml:space="preserve">フジゲ</t>
  </si>
  <si>
    <t xml:space="preserve">藤田 敏也</t>
  </si>
  <si>
    <t xml:space="preserve">オッサン</t>
  </si>
  <si>
    <t xml:space="preserve">太田 晴彦</t>
  </si>
  <si>
    <t xml:space="preserve">モロ</t>
  </si>
  <si>
    <t xml:space="preserve">茂呂 鉄夫</t>
  </si>
  <si>
    <t xml:space="preserve">アンチャン</t>
  </si>
  <si>
    <t xml:space="preserve">安藤 学</t>
  </si>
  <si>
    <t xml:space="preserve">アゼ</t>
  </si>
  <si>
    <t xml:space="preserve">畔上 博</t>
  </si>
  <si>
    <t xml:space="preserve">ツクイ</t>
  </si>
  <si>
    <t xml:space="preserve">津久井 健</t>
  </si>
  <si>
    <t xml:space="preserve">渡邉 和也</t>
  </si>
  <si>
    <t xml:space="preserve">ムラ</t>
  </si>
  <si>
    <t xml:space="preserve">村川 勝也</t>
  </si>
  <si>
    <t xml:space="preserve">タカチャン</t>
  </si>
  <si>
    <t xml:space="preserve">高橋 拓磨</t>
  </si>
  <si>
    <t xml:space="preserve">ナイトゥ</t>
  </si>
  <si>
    <t xml:space="preserve">内藤 英一</t>
  </si>
  <si>
    <t xml:space="preserve">カバチャン</t>
  </si>
  <si>
    <t xml:space="preserve">石渡 洋行</t>
  </si>
  <si>
    <t xml:space="preserve">池ちゃん</t>
  </si>
  <si>
    <t xml:space="preserve">池田 聖人</t>
  </si>
  <si>
    <t xml:space="preserve">ヤマ</t>
  </si>
  <si>
    <t xml:space="preserve">山本 周平</t>
  </si>
  <si>
    <t xml:space="preserve">ミツ</t>
  </si>
  <si>
    <t xml:space="preserve">本田 光生</t>
  </si>
  <si>
    <t xml:space="preserve">ユキ</t>
  </si>
  <si>
    <t xml:space="preserve">小川 幸夫</t>
  </si>
  <si>
    <t xml:space="preserve">マツ</t>
  </si>
  <si>
    <t xml:space="preserve">松永 正一</t>
  </si>
  <si>
    <t xml:space="preserve">チバチャン</t>
  </si>
  <si>
    <t xml:space="preserve">千葉 照夫</t>
  </si>
  <si>
    <t xml:space="preserve">イワ</t>
  </si>
  <si>
    <t xml:space="preserve">岩田 健一郎</t>
  </si>
  <si>
    <t xml:space="preserve">ヤマグチ</t>
  </si>
  <si>
    <t xml:space="preserve">山口 俊彦</t>
  </si>
  <si>
    <t xml:space="preserve">りょう</t>
  </si>
  <si>
    <t xml:space="preserve">青木 亮</t>
  </si>
  <si>
    <t xml:space="preserve">コニタン</t>
  </si>
  <si>
    <t xml:space="preserve">小西 竹広</t>
  </si>
  <si>
    <t xml:space="preserve">シムラ</t>
  </si>
  <si>
    <t xml:space="preserve">志村 義行</t>
  </si>
  <si>
    <t xml:space="preserve">組長</t>
  </si>
  <si>
    <t xml:space="preserve">保坂 誠</t>
  </si>
  <si>
    <t xml:space="preserve">マサオ</t>
  </si>
  <si>
    <t xml:space="preserve">伊藤 雅夫</t>
  </si>
  <si>
    <t xml:space="preserve">ズーク</t>
  </si>
  <si>
    <t xml:space="preserve">マサ</t>
  </si>
  <si>
    <t xml:space="preserve">石川 正富</t>
  </si>
  <si>
    <t xml:space="preserve">ヒロシ</t>
  </si>
  <si>
    <t xml:space="preserve">神谷 弘志</t>
  </si>
  <si>
    <t xml:space="preserve">げんさん</t>
  </si>
  <si>
    <t xml:space="preserve">野村 源太郎</t>
  </si>
  <si>
    <t xml:space="preserve">ともあき</t>
  </si>
  <si>
    <t xml:space="preserve">二見 智章</t>
  </si>
  <si>
    <t xml:space="preserve">かず</t>
  </si>
  <si>
    <t xml:space="preserve">古郡 一幸</t>
  </si>
  <si>
    <t xml:space="preserve">ブービー</t>
  </si>
  <si>
    <t xml:space="preserve">並木 祐次</t>
  </si>
  <si>
    <t xml:space="preserve">うーやん</t>
  </si>
  <si>
    <t xml:space="preserve">植野 英之</t>
  </si>
  <si>
    <t xml:space="preserve">すぎやん</t>
  </si>
  <si>
    <t xml:space="preserve">杉野 裕貴</t>
  </si>
  <si>
    <t xml:space="preserve">まさてち</t>
  </si>
  <si>
    <t xml:space="preserve">高橋 正哲</t>
  </si>
  <si>
    <t xml:space="preserve">暴力</t>
  </si>
  <si>
    <t xml:space="preserve">山本 俊明</t>
  </si>
  <si>
    <t xml:space="preserve">御大</t>
  </si>
  <si>
    <t xml:space="preserve">星 和雄</t>
  </si>
  <si>
    <t xml:space="preserve">のり</t>
  </si>
  <si>
    <t xml:space="preserve">鈴木 </t>
  </si>
  <si>
    <t xml:space="preserve">nakatani</t>
  </si>
  <si>
    <t xml:space="preserve">中谷 孝史</t>
  </si>
  <si>
    <t xml:space="preserve">炎上</t>
  </si>
  <si>
    <t xml:space="preserve">伊藤 浩之</t>
  </si>
  <si>
    <t xml:space="preserve">けいた</t>
  </si>
  <si>
    <t xml:space="preserve">中島 恵太</t>
  </si>
  <si>
    <t xml:space="preserve">のぶ</t>
  </si>
  <si>
    <t xml:space="preserve">浅川 信人</t>
  </si>
  <si>
    <t xml:space="preserve">しんのすけ</t>
  </si>
  <si>
    <t xml:space="preserve">伊東 真之介</t>
  </si>
  <si>
    <t xml:space="preserve">ジュン</t>
  </si>
  <si>
    <t xml:space="preserve">片山 淳</t>
  </si>
  <si>
    <t xml:space="preserve">おりと</t>
  </si>
  <si>
    <t xml:space="preserve">折戸 裕之</t>
  </si>
  <si>
    <t xml:space="preserve">マエキー</t>
  </si>
  <si>
    <t xml:space="preserve">前北 淳也</t>
  </si>
  <si>
    <t xml:space="preserve">まっつん</t>
  </si>
  <si>
    <t xml:space="preserve">松岡 信行</t>
  </si>
  <si>
    <t xml:space="preserve">01</t>
  </si>
  <si>
    <t xml:space="preserve">先輩</t>
  </si>
  <si>
    <t xml:space="preserve">横田 篤典</t>
  </si>
  <si>
    <t xml:space="preserve">皇　神</t>
  </si>
  <si>
    <t xml:space="preserve">はがちゃん</t>
  </si>
  <si>
    <t xml:space="preserve">芳賀 健二</t>
  </si>
  <si>
    <t xml:space="preserve">けいじ</t>
  </si>
  <si>
    <t xml:space="preserve">荒井 啓詞</t>
  </si>
  <si>
    <t xml:space="preserve">モスビー</t>
  </si>
  <si>
    <t xml:space="preserve">下村 久夫</t>
  </si>
  <si>
    <t xml:space="preserve">ＧＴマサト</t>
  </si>
  <si>
    <t xml:space="preserve">米本 征人</t>
  </si>
  <si>
    <t xml:space="preserve">へんみさん</t>
  </si>
  <si>
    <t xml:space="preserve">辺見 知博</t>
  </si>
  <si>
    <t xml:space="preserve">したら</t>
  </si>
  <si>
    <t xml:space="preserve">設楽 明良</t>
  </si>
  <si>
    <t xml:space="preserve">まもる</t>
  </si>
  <si>
    <t xml:space="preserve">小野高 守</t>
  </si>
  <si>
    <t xml:space="preserve">まーくん</t>
  </si>
  <si>
    <t xml:space="preserve">中島 正文</t>
  </si>
  <si>
    <t xml:space="preserve">キャプテン</t>
  </si>
  <si>
    <t xml:space="preserve">島村 亮</t>
  </si>
  <si>
    <t xml:space="preserve">ヒデ</t>
  </si>
  <si>
    <t xml:space="preserve">林 英那</t>
  </si>
  <si>
    <t xml:space="preserve">かづくん</t>
  </si>
  <si>
    <t xml:space="preserve">長谷川 和宏</t>
  </si>
  <si>
    <t xml:space="preserve">ふくちゃん</t>
  </si>
  <si>
    <t xml:space="preserve">福岡 敬之</t>
  </si>
  <si>
    <t xml:space="preserve">あわのちゃん</t>
  </si>
  <si>
    <t xml:space="preserve">粟野 智則</t>
  </si>
  <si>
    <t xml:space="preserve">せんせい</t>
  </si>
  <si>
    <t xml:space="preserve">山本 嘉之</t>
  </si>
  <si>
    <t xml:space="preserve">なべさん</t>
  </si>
  <si>
    <t xml:space="preserve">渡辺 遼</t>
  </si>
  <si>
    <t xml:space="preserve">高品</t>
  </si>
  <si>
    <t xml:space="preserve">たかださん</t>
  </si>
  <si>
    <t xml:space="preserve">高田 俊勝</t>
  </si>
  <si>
    <t xml:space="preserve">ラミレス</t>
  </si>
  <si>
    <t xml:space="preserve">高橋 伸幸</t>
  </si>
  <si>
    <t xml:space="preserve">よしのぶ</t>
  </si>
  <si>
    <t xml:space="preserve">志田 吉信</t>
  </si>
  <si>
    <t xml:space="preserve">まめ</t>
  </si>
  <si>
    <t xml:space="preserve">豆井 達哉</t>
  </si>
  <si>
    <t xml:space="preserve">マッチ</t>
  </si>
  <si>
    <t xml:space="preserve">近藤 昌彦</t>
  </si>
  <si>
    <t xml:space="preserve">バッカス</t>
  </si>
  <si>
    <t xml:space="preserve">ねも</t>
  </si>
  <si>
    <t xml:space="preserve">根本 辰也</t>
  </si>
  <si>
    <t xml:space="preserve">やすまろ</t>
  </si>
  <si>
    <t xml:space="preserve">細野 泰徳</t>
  </si>
  <si>
    <t xml:space="preserve">石井</t>
  </si>
  <si>
    <t xml:space="preserve">石井 康博</t>
  </si>
  <si>
    <t xml:space="preserve">よし</t>
  </si>
  <si>
    <t xml:space="preserve">阿部 典久</t>
  </si>
  <si>
    <t xml:space="preserve">いるいる</t>
  </si>
  <si>
    <t xml:space="preserve">稲月 清治</t>
  </si>
  <si>
    <t xml:space="preserve">とき</t>
  </si>
  <si>
    <t xml:space="preserve">時吉 誠</t>
  </si>
  <si>
    <t xml:space="preserve">ほそくん</t>
  </si>
  <si>
    <t xml:space="preserve">細井 重朗</t>
  </si>
  <si>
    <t xml:space="preserve">こんた</t>
  </si>
  <si>
    <t xml:space="preserve">近藤 和彦</t>
  </si>
  <si>
    <t xml:space="preserve">ゆうすけ</t>
  </si>
  <si>
    <t xml:space="preserve">長野 祐介</t>
  </si>
  <si>
    <t xml:space="preserve">カトまん</t>
  </si>
  <si>
    <t xml:space="preserve">加藤 隆</t>
  </si>
  <si>
    <t xml:space="preserve">あっちゃん</t>
  </si>
  <si>
    <t xml:space="preserve">佐藤 淳</t>
  </si>
  <si>
    <t xml:space="preserve">いっぺい</t>
  </si>
  <si>
    <t xml:space="preserve">谷口 一平</t>
  </si>
  <si>
    <t xml:space="preserve">せっきー</t>
  </si>
  <si>
    <t xml:space="preserve">関口 浩一</t>
  </si>
  <si>
    <t xml:space="preserve">いわはら</t>
  </si>
  <si>
    <t xml:space="preserve">岩原 功一</t>
  </si>
  <si>
    <t xml:space="preserve">おやびん</t>
  </si>
  <si>
    <t xml:space="preserve">伊藤 禎浩</t>
  </si>
  <si>
    <t xml:space="preserve">からあげさん</t>
  </si>
  <si>
    <t xml:space="preserve">川端下 孝</t>
  </si>
  <si>
    <t xml:space="preserve">けいいち</t>
  </si>
  <si>
    <t xml:space="preserve">中澤 啓一</t>
  </si>
  <si>
    <t xml:space="preserve">英キング</t>
  </si>
  <si>
    <t xml:space="preserve">小室 英機</t>
  </si>
  <si>
    <t xml:space="preserve">たかぴろマン</t>
  </si>
  <si>
    <t xml:space="preserve">伊藤 高裕</t>
  </si>
  <si>
    <t xml:space="preserve">あみーご</t>
  </si>
  <si>
    <t xml:space="preserve">しょーご</t>
  </si>
  <si>
    <t xml:space="preserve">遠藤 祥悟</t>
  </si>
  <si>
    <t xml:space="preserve">とも</t>
  </si>
  <si>
    <t xml:space="preserve">久島 智典</t>
  </si>
  <si>
    <t xml:space="preserve">だいし</t>
  </si>
  <si>
    <t xml:space="preserve">有坂 太志</t>
  </si>
  <si>
    <t xml:space="preserve">ながおちゃん</t>
  </si>
  <si>
    <t xml:space="preserve">永尾 義仁</t>
  </si>
  <si>
    <t xml:space="preserve">バンディッツ</t>
  </si>
  <si>
    <t xml:space="preserve">ラーイ</t>
  </si>
  <si>
    <t xml:space="preserve">白井 啓一郎</t>
  </si>
  <si>
    <t xml:space="preserve">関本 塁</t>
  </si>
  <si>
    <t xml:space="preserve">わっし</t>
  </si>
  <si>
    <t xml:space="preserve">鷲沢 直哉</t>
  </si>
  <si>
    <t xml:space="preserve">いっちー</t>
  </si>
  <si>
    <t xml:space="preserve">市原 泰介</t>
  </si>
  <si>
    <t xml:space="preserve">村上くん</t>
  </si>
  <si>
    <t xml:space="preserve">村上 正樹</t>
  </si>
  <si>
    <t xml:space="preserve">アニキ</t>
  </si>
  <si>
    <t xml:space="preserve">中溝 英生</t>
  </si>
  <si>
    <t xml:space="preserve">キャプ中浜</t>
  </si>
  <si>
    <t xml:space="preserve">中浜 洋一</t>
  </si>
  <si>
    <t xml:space="preserve">みわっち</t>
  </si>
  <si>
    <t xml:space="preserve">三輪 真人</t>
  </si>
  <si>
    <t xml:space="preserve">加藤 隆之</t>
  </si>
  <si>
    <t xml:space="preserve">津村 健一</t>
  </si>
  <si>
    <t xml:space="preserve">健ちゃん</t>
  </si>
  <si>
    <t xml:space="preserve">矢内 健二</t>
  </si>
  <si>
    <t xml:space="preserve">タケ</t>
  </si>
  <si>
    <t xml:space="preserve">竹内 均</t>
  </si>
  <si>
    <t xml:space="preserve">タッキー</t>
  </si>
  <si>
    <t xml:space="preserve">瀧 健二郎</t>
  </si>
  <si>
    <t xml:space="preserve">まー</t>
  </si>
  <si>
    <t xml:space="preserve">眞鍋 昌久</t>
  </si>
  <si>
    <t xml:space="preserve">荒井</t>
  </si>
  <si>
    <t xml:space="preserve">荒井 健太</t>
  </si>
  <si>
    <t xml:space="preserve">斎藤 尚之</t>
  </si>
  <si>
    <t xml:space="preserve">夜のエース</t>
  </si>
  <si>
    <t xml:space="preserve">大倉 浩央</t>
  </si>
  <si>
    <t xml:space="preserve">Ａｋｉ</t>
  </si>
  <si>
    <t xml:space="preserve">加藤 晃典</t>
  </si>
  <si>
    <t xml:space="preserve">ヤブハタ</t>
  </si>
  <si>
    <t xml:space="preserve">籔端 猛</t>
  </si>
  <si>
    <t xml:space="preserve">堤</t>
  </si>
  <si>
    <t xml:space="preserve">堤 昭典</t>
  </si>
  <si>
    <t xml:space="preserve">紳ちゃん</t>
  </si>
  <si>
    <t xml:space="preserve">高野 紳也</t>
  </si>
  <si>
    <t xml:space="preserve">まっちゃん</t>
  </si>
  <si>
    <t xml:space="preserve">松永 剛幸</t>
  </si>
  <si>
    <t xml:space="preserve">ビーンズ</t>
  </si>
  <si>
    <t xml:space="preserve">洋一</t>
  </si>
  <si>
    <t xml:space="preserve">山田 洋一</t>
  </si>
  <si>
    <t xml:space="preserve">ケン</t>
  </si>
  <si>
    <t xml:space="preserve">川名 孝史</t>
  </si>
  <si>
    <t xml:space="preserve">ﾗﾝﾃﾞｨﾊﾞｰｽ</t>
  </si>
  <si>
    <t xml:space="preserve">野口 寛</t>
  </si>
  <si>
    <t xml:space="preserve">ターマン</t>
  </si>
  <si>
    <t xml:space="preserve">田上 太郎</t>
  </si>
  <si>
    <t xml:space="preserve">エグ</t>
  </si>
  <si>
    <t xml:space="preserve">江口 育大</t>
  </si>
  <si>
    <t xml:space="preserve">水石</t>
  </si>
  <si>
    <t xml:space="preserve">水石 加寿夫</t>
  </si>
  <si>
    <t xml:space="preserve">ひこ</t>
  </si>
  <si>
    <t xml:space="preserve">上田 暁彦</t>
  </si>
  <si>
    <t xml:space="preserve">キンちゃん</t>
  </si>
  <si>
    <t xml:space="preserve">金光 大成</t>
  </si>
  <si>
    <t xml:space="preserve">ザ★コウジ</t>
  </si>
  <si>
    <t xml:space="preserve">座光寺 剛</t>
  </si>
  <si>
    <t xml:space="preserve">アズマ</t>
  </si>
  <si>
    <t xml:space="preserve">四家 亮太</t>
  </si>
  <si>
    <t xml:space="preserve">健太</t>
  </si>
  <si>
    <t xml:space="preserve">小林 健太</t>
  </si>
  <si>
    <t xml:space="preserve">スター☆ </t>
  </si>
  <si>
    <t xml:space="preserve">星 和徳</t>
  </si>
  <si>
    <t xml:space="preserve">佐々木</t>
  </si>
  <si>
    <t xml:space="preserve">佐々木 啓治</t>
  </si>
  <si>
    <t xml:space="preserve">ハジメ</t>
  </si>
  <si>
    <t xml:space="preserve">佐藤 一</t>
  </si>
  <si>
    <t xml:space="preserve">コウヘイ</t>
  </si>
  <si>
    <t xml:space="preserve">あさみこうへい</t>
  </si>
  <si>
    <t xml:space="preserve">ダニー</t>
  </si>
  <si>
    <t xml:space="preserve">福田 弘治</t>
  </si>
  <si>
    <t xml:space="preserve">ニーサン</t>
  </si>
  <si>
    <t xml:space="preserve">高橋 哲也</t>
  </si>
  <si>
    <t xml:space="preserve">アキラ</t>
  </si>
  <si>
    <t xml:space="preserve">奥山 あきら</t>
  </si>
  <si>
    <t xml:space="preserve">ゆうじ</t>
  </si>
  <si>
    <t xml:space="preserve">田中</t>
  </si>
  <si>
    <t xml:space="preserve">石井 薫</t>
  </si>
  <si>
    <t xml:space="preserve">ｻﾓﾝﾎｰｻｸ</t>
  </si>
  <si>
    <t xml:space="preserve">阿野 祐介</t>
  </si>
  <si>
    <t xml:space="preserve">トディー</t>
  </si>
  <si>
    <t xml:space="preserve">高橋 トッド</t>
  </si>
  <si>
    <t xml:space="preserve">マスター</t>
  </si>
  <si>
    <t xml:space="preserve">宇梶 基</t>
  </si>
  <si>
    <t xml:space="preserve">まんさん</t>
  </si>
  <si>
    <t xml:space="preserve">真中 満</t>
  </si>
  <si>
    <t xml:space="preserve">りゅうちゃん</t>
  </si>
  <si>
    <t xml:space="preserve">島田 隆</t>
  </si>
  <si>
    <t xml:space="preserve">ブレッツ</t>
  </si>
  <si>
    <t xml:space="preserve">マナブ</t>
  </si>
  <si>
    <t xml:space="preserve">鈴木 学</t>
  </si>
  <si>
    <t xml:space="preserve">マー坊</t>
  </si>
  <si>
    <t xml:space="preserve">白石 雅男</t>
  </si>
  <si>
    <t xml:space="preserve">ケー坊</t>
  </si>
  <si>
    <t xml:space="preserve">細田 啓二</t>
  </si>
  <si>
    <t xml:space="preserve">キウチィ</t>
  </si>
  <si>
    <t xml:space="preserve">城内 直之</t>
  </si>
  <si>
    <t xml:space="preserve">TETSU</t>
  </si>
  <si>
    <t xml:space="preserve">山崎 哲也</t>
  </si>
  <si>
    <t xml:space="preserve">おおえ</t>
  </si>
  <si>
    <t xml:space="preserve">大枝 俊弘</t>
  </si>
  <si>
    <t xml:space="preserve">うっち～</t>
  </si>
  <si>
    <t xml:space="preserve">内田 幸次郎</t>
  </si>
  <si>
    <t xml:space="preserve">くっし～</t>
  </si>
  <si>
    <t xml:space="preserve">久志本 幸子</t>
  </si>
  <si>
    <t xml:space="preserve">ミヤ</t>
  </si>
  <si>
    <t xml:space="preserve">宮川 真之</t>
  </si>
  <si>
    <t xml:space="preserve">ケンタロウ</t>
  </si>
  <si>
    <t xml:space="preserve">石井 健太郎</t>
  </si>
  <si>
    <t xml:space="preserve">マユムラ</t>
  </si>
  <si>
    <t xml:space="preserve">新井田 勇二</t>
  </si>
  <si>
    <t xml:space="preserve">エース</t>
  </si>
  <si>
    <t xml:space="preserve">盛田 孝雄</t>
  </si>
  <si>
    <t xml:space="preserve">秋場 学</t>
  </si>
  <si>
    <t xml:space="preserve">おっくん</t>
  </si>
  <si>
    <t xml:space="preserve">奥野 健太郎</t>
  </si>
  <si>
    <t xml:space="preserve">マル</t>
  </si>
  <si>
    <t xml:space="preserve">秋丸 勉</t>
  </si>
  <si>
    <t xml:space="preserve">球児</t>
  </si>
  <si>
    <t xml:space="preserve">岡本 直紀</t>
  </si>
  <si>
    <t xml:space="preserve">バッキー</t>
  </si>
  <si>
    <t xml:space="preserve">川島 高志</t>
  </si>
  <si>
    <t xml:space="preserve">DT</t>
  </si>
  <si>
    <t xml:space="preserve">飯塚 良太</t>
  </si>
  <si>
    <t xml:space="preserve">ますも</t>
  </si>
  <si>
    <t xml:space="preserve">増百 弘</t>
  </si>
  <si>
    <t xml:space="preserve">金ちゃん</t>
  </si>
  <si>
    <t xml:space="preserve">大場 歓</t>
  </si>
  <si>
    <t xml:space="preserve">ダル</t>
  </si>
  <si>
    <t xml:space="preserve">岡田 翼</t>
  </si>
  <si>
    <t xml:space="preserve">盛田 欣雄</t>
  </si>
  <si>
    <t xml:space="preserve">カネゴン</t>
  </si>
  <si>
    <t xml:space="preserve">金子 啓介</t>
  </si>
  <si>
    <t xml:space="preserve">ボン</t>
  </si>
  <si>
    <t xml:space="preserve">中野 隆男</t>
  </si>
  <si>
    <t xml:space="preserve">キッシー</t>
  </si>
  <si>
    <t xml:space="preserve">岸田 宗久</t>
  </si>
  <si>
    <t xml:space="preserve">コウタ</t>
  </si>
  <si>
    <t xml:space="preserve">泉 昂太</t>
  </si>
  <si>
    <t xml:space="preserve">カントク</t>
  </si>
  <si>
    <t xml:space="preserve">河合 孝重</t>
  </si>
  <si>
    <t xml:space="preserve">汁</t>
  </si>
  <si>
    <t xml:space="preserve">横関 利博</t>
  </si>
  <si>
    <t xml:space="preserve">66,138
(605,317)</t>
  </si>
  <si>
    <t xml:space="preserve">66,138
(685,317)</t>
  </si>
  <si>
    <t xml:space="preserve">441,138
(310,317)</t>
  </si>
  <si>
    <t xml:space="preserve">best10_1
.png</t>
  </si>
  <si>
    <t xml:space="preserve">順　位</t>
  </si>
  <si>
    <t xml:space="preserve">名　前</t>
  </si>
  <si>
    <t xml:space="preserve">チーム名</t>
  </si>
  <si>
    <t xml:space="preserve">打　率</t>
  </si>
  <si>
    <t xml:space="preserve">best10_4
.png</t>
  </si>
  <si>
    <r>
      <rPr>
        <b val="true"/>
        <sz val="10"/>
        <color rgb="FFFFFF00"/>
        <rFont val="Noto Sans"/>
        <family val="2"/>
      </rPr>
      <t xml:space="preserve">奪三振
</t>
    </r>
    <r>
      <rPr>
        <b val="true"/>
        <sz val="10"/>
        <color rgb="FFFFFF00"/>
        <rFont val="ＭＳ Ｐゴシック"/>
        <family val="3"/>
        <charset val="128"/>
      </rPr>
      <t xml:space="preserve">(</t>
    </r>
    <r>
      <rPr>
        <b val="true"/>
        <sz val="10"/>
        <color rgb="FFFFFF00"/>
        <rFont val="Noto Sans"/>
        <family val="2"/>
      </rPr>
      <t xml:space="preserve">投球回</t>
    </r>
    <r>
      <rPr>
        <b val="true"/>
        <sz val="10"/>
        <color rgb="FFFFFF00"/>
        <rFont val="ＭＳ Ｐゴシック"/>
        <family val="3"/>
        <charset val="128"/>
      </rPr>
      <t xml:space="preserve">)</t>
    </r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９位</t>
  </si>
  <si>
    <r>
      <rPr>
        <b val="true"/>
        <sz val="12"/>
        <color rgb="FFC0C0C0"/>
        <rFont val="ＭＳ Ｐゴシック"/>
        <family val="3"/>
        <charset val="128"/>
      </rPr>
      <t xml:space="preserve">10</t>
    </r>
    <r>
      <rPr>
        <b val="true"/>
        <sz val="12"/>
        <color rgb="FFC0C0C0"/>
        <rFont val="Noto Sans"/>
        <family val="2"/>
      </rPr>
      <t xml:space="preserve">位</t>
    </r>
  </si>
  <si>
    <t xml:space="preserve">best10_2
.png</t>
  </si>
  <si>
    <r>
      <rPr>
        <b val="true"/>
        <sz val="10"/>
        <color rgb="FFFFFFFF"/>
        <rFont val="Noto Sans"/>
        <family val="2"/>
      </rPr>
      <t xml:space="preserve">打　数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打席数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r>
      <rPr>
        <b val="true"/>
        <sz val="10"/>
        <color rgb="FFFFFFFF"/>
        <rFont val="Noto Sans"/>
        <family val="2"/>
      </rPr>
      <t xml:space="preserve">四死球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犠飛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t xml:space="preserve">＜＜ホームページ個人成績へのベスト１０表示＞＞</t>
  </si>
  <si>
    <t xml:space="preserve">① 各部門ボタンでベスト１０を表示　（対象成績を左最上部へ自動スクロール）</t>
  </si>
  <si>
    <r>
      <rPr>
        <sz val="11"/>
        <color rgb="FFFFFFFF"/>
        <rFont val="Noto Sans"/>
        <family val="2"/>
      </rPr>
      <t xml:space="preserve">② 左上記載のサイズで </t>
    </r>
    <r>
      <rPr>
        <sz val="11"/>
        <color rgb="FFFFFFFF"/>
        <rFont val="ＭＳ Ｐゴシック"/>
        <family val="3"/>
        <charset val="128"/>
      </rPr>
      <t xml:space="preserve">ScreenCutter </t>
    </r>
    <r>
      <rPr>
        <sz val="11"/>
        <color rgb="FFFFFFFF"/>
        <rFont val="Noto Sans"/>
        <family val="2"/>
      </rPr>
      <t xml:space="preserve">で［ ｆ２ ］キャプチャー</t>
    </r>
  </si>
  <si>
    <r>
      <rPr>
        <sz val="11"/>
        <color rgb="FFFFFFFF"/>
        <rFont val="Noto Sans"/>
        <family val="2"/>
      </rPr>
      <t xml:space="preserve">③ キャプチャーオプションの起動で </t>
    </r>
    <r>
      <rPr>
        <sz val="11"/>
        <color rgb="FFFFFFFF"/>
        <rFont val="ＭＳ Ｐゴシック"/>
        <family val="3"/>
        <charset val="128"/>
      </rPr>
      <t xml:space="preserve">photoshop </t>
    </r>
    <r>
      <rPr>
        <sz val="11"/>
        <color rgb="FFFFFFFF"/>
        <rFont val="Noto Sans"/>
        <family val="2"/>
      </rPr>
      <t xml:space="preserve">を起動</t>
    </r>
  </si>
  <si>
    <r>
      <rPr>
        <sz val="11"/>
        <color rgb="FFFFFFFF"/>
        <rFont val="Noto Sans"/>
        <family val="2"/>
      </rPr>
      <t xml:space="preserve">④ 左上記載のファイル名 </t>
    </r>
    <r>
      <rPr>
        <sz val="11"/>
        <color rgb="FFFFFFFF"/>
        <rFont val="ＭＳ Ｐゴシック"/>
        <family val="3"/>
        <charset val="128"/>
      </rPr>
      <t xml:space="preserve">.png </t>
    </r>
    <r>
      <rPr>
        <sz val="11"/>
        <color rgb="FFFFFFFF"/>
        <rFont val="Noto Sans"/>
        <family val="2"/>
      </rPr>
      <t xml:space="preserve">で </t>
    </r>
    <r>
      <rPr>
        <sz val="11"/>
        <color rgb="FFFFFFFF"/>
        <rFont val="ＭＳ Ｐゴシック"/>
        <family val="3"/>
        <charset val="128"/>
      </rPr>
      <t xml:space="preserve">images </t>
    </r>
    <r>
      <rPr>
        <sz val="11"/>
        <color rgb="FFFFFFFF"/>
        <rFont val="Noto Sans"/>
        <family val="2"/>
      </rPr>
      <t xml:space="preserve">フォルダに保存し、アップロード</t>
    </r>
  </si>
  <si>
    <r>
      <rPr>
        <sz val="11"/>
        <color rgb="FFFFFFFF"/>
        <rFont val="Noto Sans"/>
        <family val="2"/>
      </rPr>
      <t xml:space="preserve">※ 盗塁部門と奪三振部門はそれぞれベスト</t>
    </r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をキャプチャーし結合</t>
    </r>
  </si>
  <si>
    <t xml:space="preserve">※ セルサイズは変更しないこと！</t>
  </si>
  <si>
    <t xml:space="preserve">best10_3
.png</t>
  </si>
  <si>
    <t xml:space="preserve">W 740,H 174</t>
  </si>
  <si>
    <t xml:space="preserve">現在</t>
  </si>
  <si>
    <r>
      <rPr>
        <b val="true"/>
        <sz val="11"/>
        <color rgb="FFFF6600"/>
        <rFont val="ＭＳ Ｐゴシック"/>
        <family val="3"/>
        <charset val="128"/>
      </rPr>
      <t xml:space="preserve">2010 </t>
    </r>
    <r>
      <rPr>
        <b val="true"/>
        <sz val="11"/>
        <color rgb="FFFF6600"/>
        <rFont val="Noto Sans"/>
        <family val="2"/>
      </rPr>
      <t xml:space="preserve">ダイアモンドリーグ 総合優勝</t>
    </r>
  </si>
  <si>
    <t xml:space="preserve">１位通過－①</t>
  </si>
  <si>
    <t xml:space="preserve">１位通過－③</t>
  </si>
  <si>
    <r>
      <rPr>
        <b val="true"/>
        <sz val="10"/>
        <color rgb="FFFF0000"/>
        <rFont val="MS UI Gothic"/>
        <family val="3"/>
        <charset val="128"/>
      </rPr>
      <t xml:space="preserve">W</t>
    </r>
    <r>
      <rPr>
        <b val="true"/>
        <sz val="10"/>
        <color rgb="FFFF0000"/>
        <rFont val="Noto Sans"/>
        <family val="2"/>
      </rPr>
      <t xml:space="preserve">カード</t>
    </r>
  </si>
  <si>
    <t xml:space="preserve">２位通過－①</t>
  </si>
  <si>
    <t xml:space="preserve">２位通過－②</t>
  </si>
  <si>
    <t xml:space="preserve">１位通過－②</t>
  </si>
  <si>
    <t xml:space="preserve">ガ ン ツ</t>
  </si>
  <si>
    <r>
      <rPr>
        <sz val="10"/>
        <color rgb="FFFFFF00"/>
        <rFont val="Noto Sans"/>
        <family val="2"/>
      </rPr>
      <t xml:space="preserve">※ 各ブロック１位通過①②③チーム、２位通過上位①②チーム、残り４チームの最上位チーム（</t>
    </r>
    <r>
      <rPr>
        <b val="true"/>
        <sz val="10"/>
        <color rgb="FFFF0000"/>
        <rFont val="Noto Sans"/>
        <family val="2"/>
      </rPr>
      <t xml:space="preserve">Ｗカード</t>
    </r>
    <r>
      <rPr>
        <sz val="10"/>
        <color rgb="FFFFFF00"/>
        <rFont val="Noto Sans"/>
        <family val="2"/>
      </rPr>
      <t xml:space="preserve">）　○数字は同順位内での上位下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.000"/>
    <numFmt numFmtId="167" formatCode="0"/>
    <numFmt numFmtId="168" formatCode="0.000"/>
    <numFmt numFmtId="169" formatCode="#.000\ "/>
    <numFmt numFmtId="170" formatCode="0_);[RED]\(0\)"/>
    <numFmt numFmtId="171" formatCode="#,##0"/>
    <numFmt numFmtId="172" formatCode="[$-409]m/d/yyyy"/>
  </numFmts>
  <fonts count="9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color rgb="FFC0C0C0"/>
      <name val="Noto Sans"/>
      <family val="2"/>
    </font>
    <font>
      <sz val="8"/>
      <color rgb="FFC0C0C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C0C0C0"/>
      <name val="Noto Sans"/>
      <family val="2"/>
    </font>
    <font>
      <sz val="9"/>
      <color rgb="FFC0C0C0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FF9900"/>
      <name val="ＭＳ Ｐゴシック"/>
      <family val="3"/>
      <charset val="128"/>
    </font>
    <font>
      <b val="true"/>
      <sz val="10"/>
      <color rgb="FFFF9900"/>
      <name val="Noto Sans"/>
      <family val="2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C0C0C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color rgb="FFCCFFFF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C0C0C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3366FF"/>
      <name val="DejaVu Sans"/>
      <family val="2"/>
    </font>
    <font>
      <sz val="9"/>
      <color rgb="FF3366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66FF"/>
      <name val="Noto Sans"/>
      <family val="2"/>
    </font>
    <font>
      <b val="true"/>
      <sz val="11"/>
      <color rgb="FFFF0000"/>
      <name val="Noto Sans"/>
      <family val="2"/>
    </font>
    <font>
      <sz val="12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00"/>
      <name val="Noto Sans"/>
      <family val="2"/>
    </font>
    <font>
      <b val="true"/>
      <sz val="10"/>
      <color rgb="FFFFFF00"/>
      <name val="Noto Sans"/>
      <family val="2"/>
    </font>
    <font>
      <b val="true"/>
      <sz val="10"/>
      <color rgb="FFFFFF00"/>
      <name val="ＭＳ Ｐゴシック"/>
      <family val="3"/>
      <charset val="128"/>
    </font>
    <font>
      <sz val="12"/>
      <color rgb="FF80808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C0C0C0"/>
      <name val="Noto Sans"/>
      <family val="2"/>
    </font>
    <font>
      <b val="true"/>
      <sz val="12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Ｐゴシック"/>
      <family val="3"/>
      <charset val="128"/>
    </font>
    <font>
      <sz val="9"/>
      <color rgb="FFFF6600"/>
      <name val="ＭＳ Ｐゴシック"/>
      <family val="3"/>
      <charset val="128"/>
    </font>
    <font>
      <sz val="10"/>
      <color rgb="FFFF6600"/>
      <name val="Noto Sans"/>
      <family val="2"/>
    </font>
    <font>
      <b val="true"/>
      <sz val="11"/>
      <color rgb="FFFF6600"/>
      <name val="ＭＳ Ｐゴシック"/>
      <family val="3"/>
      <charset val="128"/>
    </font>
    <font>
      <b val="true"/>
      <sz val="11"/>
      <color rgb="FFFF6600"/>
      <name val="Noto Sans"/>
      <family val="2"/>
    </font>
    <font>
      <sz val="11"/>
      <color rgb="FFFFFFFF"/>
      <name val="MS UI Gothic"/>
      <family val="3"/>
      <charset val="128"/>
    </font>
    <font>
      <sz val="9"/>
      <color rgb="FFFF0000"/>
      <name val="MS UI Gothic"/>
      <family val="3"/>
      <charset val="128"/>
    </font>
    <font>
      <sz val="10"/>
      <color rgb="FFFFFFFF"/>
      <name val="MS UI Gothic"/>
      <family val="3"/>
      <charset val="128"/>
    </font>
    <font>
      <b val="true"/>
      <sz val="10"/>
      <color rgb="FFFF0000"/>
      <name val="MS UI Gothic"/>
      <family val="3"/>
      <charset val="128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MS UI Gothic"/>
      <family val="3"/>
      <charset val="128"/>
    </font>
    <font>
      <sz val="10"/>
      <color rgb="FFFF6600"/>
      <name val="MS UI Gothic"/>
      <family val="3"/>
      <charset val="128"/>
    </font>
    <font>
      <sz val="10"/>
      <color rgb="FFFFFF00"/>
      <name val="Noto Sans"/>
      <family val="2"/>
    </font>
    <font>
      <sz val="10"/>
      <color rgb="FFFFFFFF"/>
      <name val="DejaVu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6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6" borderId="2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2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6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2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5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5" fillId="26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2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7" fillId="2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2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7" fillId="29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2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2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26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26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6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6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6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6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6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6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6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49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26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49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6" borderId="49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0" fillId="16" borderId="5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6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6" borderId="5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0" fillId="7" borderId="5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0" fillId="6" borderId="5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2" fillId="26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6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03年度スタ－ズチーム名簿" xfId="52"/>
    <cellStyle name="標準_2003年度バッカスチーム名簿" xfId="53"/>
    <cellStyle name="標準_2003年度Ｂｅａｎｓチーム名簿" xfId="54"/>
    <cellStyle name="標準_2009DLトーナメント案" xfId="55"/>
    <cellStyle name="標準_9TeamBlock(2010)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dxfs count="19"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背番号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背番号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打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出塁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盗塁数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数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奪三振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表示形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形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打点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順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打率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出塁率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打点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奪三振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盗塁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部門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133920</xdr:colOff>
      <xdr:row>37</xdr:row>
      <xdr:rowOff>95400</xdr:rowOff>
    </xdr:from>
    <xdr:to>
      <xdr:col>42</xdr:col>
      <xdr:colOff>330840</xdr:colOff>
      <xdr:row>39</xdr:row>
      <xdr:rowOff>95040</xdr:rowOff>
    </xdr:to>
    <xdr:sp>
      <xdr:nvSpPr>
        <xdr:cNvPr id="0" name="AutoShape 8"/>
        <xdr:cNvSpPr/>
      </xdr:nvSpPr>
      <xdr:spPr>
        <a:xfrm>
          <a:off x="15722640" y="10115640"/>
          <a:ext cx="6765120" cy="380880"/>
        </a:xfrm>
        <a:prstGeom prst="roundRect">
          <a:avLst>
            <a:gd name="adj" fmla="val 16667"/>
          </a:avLst>
        </a:prstGeom>
        <a:solidFill>
          <a:srgbClr val="99cc00">
            <a:alpha val="30000"/>
          </a:srgbClr>
        </a:solidFill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　　　　　　　　　　　　　　　　　　　　　　　　　</a:t>
          </a:r>
          <a:r>
            <a:rPr b="0" lang="en-US" sz="1000" spc="-1" strike="noStrike">
              <a:solidFill>
                <a:srgbClr val="ffffff"/>
              </a:solidFill>
              <a:latin typeface="ＭＳ Ｐゴシック"/>
            </a:rPr>
            <a:t>10/24 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青木市営球場 決勝大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2960</xdr:colOff>
      <xdr:row>39</xdr:row>
      <xdr:rowOff>133200</xdr:rowOff>
    </xdr:from>
    <xdr:to>
      <xdr:col>37</xdr:col>
      <xdr:colOff>253440</xdr:colOff>
      <xdr:row>40</xdr:row>
      <xdr:rowOff>80280</xdr:rowOff>
    </xdr:to>
    <xdr:grpSp>
      <xdr:nvGrpSpPr>
        <xdr:cNvPr id="1" name="Group 20"/>
        <xdr:cNvGrpSpPr/>
      </xdr:nvGrpSpPr>
      <xdr:grpSpPr>
        <a:xfrm>
          <a:off x="20558160" y="10534680"/>
          <a:ext cx="150480" cy="137520"/>
          <a:chOff x="20558160" y="10534680"/>
          <a:chExt cx="150480" cy="137520"/>
        </a:xfrm>
      </xdr:grpSpPr>
      <xdr:sp>
        <xdr:nvSpPr>
          <xdr:cNvPr id="2" name="Line 21"/>
          <xdr:cNvSpPr/>
        </xdr:nvSpPr>
        <xdr:spPr>
          <a:xfrm>
            <a:off x="20558520" y="10534680"/>
            <a:ext cx="150120" cy="13752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2"/>
          <xdr:cNvSpPr/>
        </xdr:nvSpPr>
        <xdr:spPr>
          <a:xfrm flipH="1">
            <a:off x="20558160" y="10534680"/>
            <a:ext cx="150120" cy="13752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36880</xdr:colOff>
      <xdr:row>39</xdr:row>
      <xdr:rowOff>133200</xdr:rowOff>
    </xdr:from>
    <xdr:to>
      <xdr:col>26</xdr:col>
      <xdr:colOff>387360</xdr:colOff>
      <xdr:row>40</xdr:row>
      <xdr:rowOff>80280</xdr:rowOff>
    </xdr:to>
    <xdr:grpSp>
      <xdr:nvGrpSpPr>
        <xdr:cNvPr id="4" name="Group 19"/>
        <xdr:cNvGrpSpPr/>
      </xdr:nvGrpSpPr>
      <xdr:grpSpPr>
        <a:xfrm>
          <a:off x="17527320" y="10534680"/>
          <a:ext cx="150480" cy="137520"/>
          <a:chOff x="17527320" y="10534680"/>
          <a:chExt cx="150480" cy="137520"/>
        </a:xfrm>
      </xdr:grpSpPr>
      <xdr:sp>
        <xdr:nvSpPr>
          <xdr:cNvPr id="5" name="Line 17"/>
          <xdr:cNvSpPr/>
        </xdr:nvSpPr>
        <xdr:spPr>
          <a:xfrm>
            <a:off x="17527680" y="10534680"/>
            <a:ext cx="150120" cy="13752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8"/>
          <xdr:cNvSpPr/>
        </xdr:nvSpPr>
        <xdr:spPr>
          <a:xfrm flipH="1">
            <a:off x="17527320" y="10534680"/>
            <a:ext cx="150120" cy="13752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1.28"/>
    <col collapsed="false" customWidth="true" hidden="false" outlineLevel="0" max="3" min="3" style="2" width="7.7"/>
    <col collapsed="false" customWidth="true" hidden="false" outlineLevel="0" max="5" min="4" style="3" width="12.7"/>
    <col collapsed="false" customWidth="true" hidden="false" outlineLevel="0" max="6" min="6" style="2" width="2.7"/>
    <col collapsed="false" customWidth="true" hidden="false" outlineLevel="0" max="8" min="7" style="2" width="7.7"/>
    <col collapsed="false" customWidth="true" hidden="false" outlineLevel="0" max="16" min="9" style="2" width="4.28"/>
    <col collapsed="false" customWidth="true" hidden="false" outlineLevel="0" max="17" min="17" style="3" width="6.56"/>
    <col collapsed="false" customWidth="true" hidden="false" outlineLevel="0" max="25" min="18" style="2" width="4.28"/>
    <col collapsed="false" customWidth="true" hidden="false" outlineLevel="0" max="26" min="26" style="3" width="6.56"/>
    <col collapsed="false" customWidth="true" hidden="false" outlineLevel="0" max="34" min="27" style="2" width="4.28"/>
    <col collapsed="false" customWidth="true" hidden="false" outlineLevel="0" max="35" min="35" style="3" width="6.56"/>
    <col collapsed="false" customWidth="true" hidden="false" outlineLevel="0" max="43" min="36" style="2" width="4.28"/>
    <col collapsed="false" customWidth="true" hidden="false" outlineLevel="0" max="44" min="44" style="3" width="6.56"/>
    <col collapsed="false" customWidth="true" hidden="false" outlineLevel="0" max="52" min="45" style="2" width="4.28"/>
    <col collapsed="false" customWidth="true" hidden="false" outlineLevel="0" max="53" min="53" style="3" width="6.56"/>
    <col collapsed="false" customWidth="true" hidden="false" outlineLevel="0" max="61" min="54" style="2" width="4.28"/>
    <col collapsed="false" customWidth="true" hidden="false" outlineLevel="0" max="62" min="62" style="3" width="6.56"/>
    <col collapsed="false" customWidth="true" hidden="false" outlineLevel="0" max="70" min="63" style="2" width="4.28"/>
    <col collapsed="false" customWidth="true" hidden="false" outlineLevel="0" max="71" min="71" style="3" width="6.56"/>
    <col collapsed="false" customWidth="true" hidden="false" outlineLevel="0" max="79" min="72" style="2" width="4.28"/>
    <col collapsed="false" customWidth="true" hidden="false" outlineLevel="0" max="80" min="80" style="3" width="6.56"/>
    <col collapsed="false" customWidth="true" hidden="false" outlineLevel="0" max="88" min="81" style="2" width="4.28"/>
    <col collapsed="false" customWidth="true" hidden="false" outlineLevel="0" max="89" min="89" style="3" width="6.56"/>
    <col collapsed="false" customWidth="true" hidden="false" outlineLevel="0" max="90" min="90" style="3" width="4.56"/>
    <col collapsed="false" customWidth="true" hidden="false" outlineLevel="0" max="91" min="91" style="2" width="4.28"/>
    <col collapsed="false" customWidth="true" hidden="false" outlineLevel="0" max="92" min="92" style="3" width="7.85"/>
    <col collapsed="false" customWidth="true" hidden="false" outlineLevel="0" max="102" min="93" style="3" width="5.7"/>
    <col collapsed="false" customWidth="true" hidden="false" outlineLevel="0" max="103" min="103" style="4" width="7.99"/>
    <col collapsed="false" customWidth="true" hidden="false" outlineLevel="0" max="104" min="104" style="3" width="2.42"/>
    <col collapsed="false" customWidth="true" hidden="false" outlineLevel="0" max="105" min="105" style="5" width="8.56"/>
    <col collapsed="false" customWidth="true" hidden="false" outlineLevel="0" max="106" min="106" style="5" width="6.85"/>
    <col collapsed="false" customWidth="false" hidden="false" outlineLevel="0" max="257" min="107" style="3" width="9.13"/>
  </cols>
  <sheetData>
    <row r="1" s="2" customFormat="true" ht="24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9" t="s">
        <v>2</v>
      </c>
      <c r="R1" s="10"/>
      <c r="S1" s="8"/>
      <c r="T1" s="8"/>
      <c r="U1" s="8"/>
      <c r="V1" s="8"/>
      <c r="W1" s="8"/>
      <c r="X1" s="8"/>
      <c r="Y1" s="8"/>
      <c r="Z1" s="9" t="s">
        <v>3</v>
      </c>
      <c r="AA1" s="10"/>
      <c r="AB1" s="8"/>
      <c r="AC1" s="8"/>
      <c r="AD1" s="8"/>
      <c r="AE1" s="8"/>
      <c r="AF1" s="8"/>
      <c r="AG1" s="8"/>
      <c r="AH1" s="8"/>
      <c r="AI1" s="9" t="s">
        <v>4</v>
      </c>
      <c r="AJ1" s="10"/>
      <c r="AK1" s="8"/>
      <c r="AL1" s="8"/>
      <c r="AM1" s="8"/>
      <c r="AN1" s="8"/>
      <c r="AO1" s="8"/>
      <c r="AP1" s="8"/>
      <c r="AQ1" s="8"/>
      <c r="AR1" s="9" t="s">
        <v>5</v>
      </c>
      <c r="AS1" s="10"/>
      <c r="AT1" s="8"/>
      <c r="AU1" s="8"/>
      <c r="AV1" s="8"/>
      <c r="AW1" s="8"/>
      <c r="AX1" s="8"/>
      <c r="AY1" s="8"/>
      <c r="AZ1" s="8"/>
      <c r="BA1" s="9" t="s">
        <v>6</v>
      </c>
      <c r="BB1" s="10"/>
      <c r="BC1" s="8"/>
      <c r="BD1" s="8"/>
      <c r="BE1" s="8"/>
      <c r="BF1" s="8"/>
      <c r="BG1" s="8"/>
      <c r="BH1" s="8"/>
      <c r="BI1" s="8"/>
      <c r="BJ1" s="9" t="s">
        <v>7</v>
      </c>
      <c r="BK1" s="10"/>
      <c r="BL1" s="8"/>
      <c r="BM1" s="8"/>
      <c r="BN1" s="8"/>
      <c r="BO1" s="8"/>
      <c r="BP1" s="8"/>
      <c r="BQ1" s="8"/>
      <c r="BR1" s="8"/>
      <c r="BS1" s="9" t="s">
        <v>8</v>
      </c>
      <c r="BT1" s="10"/>
      <c r="BU1" s="8"/>
      <c r="BV1" s="8"/>
      <c r="BW1" s="8"/>
      <c r="BX1" s="8"/>
      <c r="BY1" s="8"/>
      <c r="BZ1" s="8"/>
      <c r="CA1" s="8"/>
      <c r="CB1" s="9" t="s">
        <v>9</v>
      </c>
      <c r="CC1" s="11"/>
      <c r="CD1" s="8"/>
      <c r="CE1" s="8"/>
      <c r="CF1" s="8"/>
      <c r="CG1" s="8"/>
      <c r="CH1" s="8"/>
      <c r="CI1" s="8"/>
      <c r="CJ1" s="8"/>
      <c r="CK1" s="9" t="s">
        <v>10</v>
      </c>
      <c r="CL1" s="12" t="s">
        <v>11</v>
      </c>
      <c r="CM1" s="13" t="s">
        <v>12</v>
      </c>
      <c r="CN1" s="14" t="s">
        <v>13</v>
      </c>
      <c r="CO1" s="14"/>
      <c r="CP1" s="14"/>
      <c r="CQ1" s="3"/>
      <c r="CR1" s="15" t="s">
        <v>14</v>
      </c>
      <c r="CS1" s="15"/>
      <c r="CT1" s="15"/>
      <c r="CU1" s="15"/>
      <c r="CV1" s="15"/>
      <c r="CW1" s="15"/>
      <c r="CX1" s="15"/>
      <c r="CY1" s="16" t="s">
        <v>15</v>
      </c>
      <c r="DA1" s="5"/>
      <c r="DB1" s="5"/>
    </row>
    <row r="2" s="2" customFormat="true" ht="15" hidden="false" customHeight="true" outlineLevel="0" collapsed="false">
      <c r="A2" s="17" t="s">
        <v>16</v>
      </c>
      <c r="B2" s="18" t="s">
        <v>17</v>
      </c>
      <c r="C2" s="18" t="s">
        <v>18</v>
      </c>
      <c r="D2" s="17" t="s">
        <v>19</v>
      </c>
      <c r="E2" s="19" t="s">
        <v>20</v>
      </c>
      <c r="F2" s="20" t="s">
        <v>21</v>
      </c>
      <c r="G2" s="21" t="s">
        <v>22</v>
      </c>
      <c r="H2" s="22" t="s">
        <v>23</v>
      </c>
      <c r="I2" s="23" t="s">
        <v>24</v>
      </c>
      <c r="J2" s="24" t="s">
        <v>25</v>
      </c>
      <c r="K2" s="25" t="s">
        <v>26</v>
      </c>
      <c r="L2" s="24" t="s">
        <v>27</v>
      </c>
      <c r="M2" s="25" t="s">
        <v>28</v>
      </c>
      <c r="N2" s="24" t="s">
        <v>29</v>
      </c>
      <c r="O2" s="25" t="s">
        <v>30</v>
      </c>
      <c r="P2" s="24" t="s">
        <v>31</v>
      </c>
      <c r="Q2" s="26" t="s">
        <v>32</v>
      </c>
      <c r="R2" s="23" t="s">
        <v>24</v>
      </c>
      <c r="S2" s="24" t="s">
        <v>25</v>
      </c>
      <c r="T2" s="23" t="s">
        <v>26</v>
      </c>
      <c r="U2" s="24" t="s">
        <v>27</v>
      </c>
      <c r="V2" s="23" t="s">
        <v>28</v>
      </c>
      <c r="W2" s="24" t="s">
        <v>29</v>
      </c>
      <c r="X2" s="23" t="s">
        <v>30</v>
      </c>
      <c r="Y2" s="24" t="s">
        <v>31</v>
      </c>
      <c r="Z2" s="26" t="s">
        <v>32</v>
      </c>
      <c r="AA2" s="23" t="s">
        <v>24</v>
      </c>
      <c r="AB2" s="24" t="s">
        <v>25</v>
      </c>
      <c r="AC2" s="27" t="s">
        <v>26</v>
      </c>
      <c r="AD2" s="24" t="s">
        <v>27</v>
      </c>
      <c r="AE2" s="27" t="s">
        <v>28</v>
      </c>
      <c r="AF2" s="24" t="s">
        <v>29</v>
      </c>
      <c r="AG2" s="27" t="s">
        <v>30</v>
      </c>
      <c r="AH2" s="24" t="s">
        <v>31</v>
      </c>
      <c r="AI2" s="26" t="s">
        <v>32</v>
      </c>
      <c r="AJ2" s="23" t="s">
        <v>24</v>
      </c>
      <c r="AK2" s="24" t="s">
        <v>25</v>
      </c>
      <c r="AL2" s="23" t="s">
        <v>26</v>
      </c>
      <c r="AM2" s="24" t="s">
        <v>27</v>
      </c>
      <c r="AN2" s="23" t="s">
        <v>28</v>
      </c>
      <c r="AO2" s="24" t="s">
        <v>29</v>
      </c>
      <c r="AP2" s="23" t="s">
        <v>30</v>
      </c>
      <c r="AQ2" s="24" t="s">
        <v>31</v>
      </c>
      <c r="AR2" s="26" t="s">
        <v>32</v>
      </c>
      <c r="AS2" s="23" t="s">
        <v>24</v>
      </c>
      <c r="AT2" s="24" t="s">
        <v>25</v>
      </c>
      <c r="AU2" s="27" t="s">
        <v>26</v>
      </c>
      <c r="AV2" s="24" t="s">
        <v>27</v>
      </c>
      <c r="AW2" s="27" t="s">
        <v>28</v>
      </c>
      <c r="AX2" s="24" t="s">
        <v>29</v>
      </c>
      <c r="AY2" s="27" t="s">
        <v>30</v>
      </c>
      <c r="AZ2" s="24" t="s">
        <v>31</v>
      </c>
      <c r="BA2" s="26" t="s">
        <v>32</v>
      </c>
      <c r="BB2" s="23" t="s">
        <v>24</v>
      </c>
      <c r="BC2" s="24" t="s">
        <v>25</v>
      </c>
      <c r="BD2" s="23" t="s">
        <v>26</v>
      </c>
      <c r="BE2" s="24" t="s">
        <v>27</v>
      </c>
      <c r="BF2" s="23" t="s">
        <v>28</v>
      </c>
      <c r="BG2" s="24" t="s">
        <v>29</v>
      </c>
      <c r="BH2" s="23" t="s">
        <v>30</v>
      </c>
      <c r="BI2" s="24" t="s">
        <v>31</v>
      </c>
      <c r="BJ2" s="26" t="s">
        <v>32</v>
      </c>
      <c r="BK2" s="23" t="s">
        <v>24</v>
      </c>
      <c r="BL2" s="24" t="s">
        <v>25</v>
      </c>
      <c r="BM2" s="23" t="s">
        <v>26</v>
      </c>
      <c r="BN2" s="24" t="s">
        <v>27</v>
      </c>
      <c r="BO2" s="23" t="s">
        <v>28</v>
      </c>
      <c r="BP2" s="24" t="s">
        <v>29</v>
      </c>
      <c r="BQ2" s="23" t="s">
        <v>30</v>
      </c>
      <c r="BR2" s="24" t="s">
        <v>31</v>
      </c>
      <c r="BS2" s="26" t="s">
        <v>32</v>
      </c>
      <c r="BT2" s="23" t="s">
        <v>24</v>
      </c>
      <c r="BU2" s="24" t="s">
        <v>25</v>
      </c>
      <c r="BV2" s="23" t="s">
        <v>26</v>
      </c>
      <c r="BW2" s="24" t="s">
        <v>27</v>
      </c>
      <c r="BX2" s="23" t="s">
        <v>28</v>
      </c>
      <c r="BY2" s="24" t="s">
        <v>29</v>
      </c>
      <c r="BZ2" s="23" t="s">
        <v>30</v>
      </c>
      <c r="CA2" s="24" t="s">
        <v>31</v>
      </c>
      <c r="CB2" s="26" t="s">
        <v>32</v>
      </c>
      <c r="CC2" s="23" t="s">
        <v>24</v>
      </c>
      <c r="CD2" s="24" t="s">
        <v>25</v>
      </c>
      <c r="CE2" s="23" t="s">
        <v>26</v>
      </c>
      <c r="CF2" s="24" t="s">
        <v>27</v>
      </c>
      <c r="CG2" s="23" t="s">
        <v>28</v>
      </c>
      <c r="CH2" s="24" t="s">
        <v>29</v>
      </c>
      <c r="CI2" s="23" t="s">
        <v>30</v>
      </c>
      <c r="CJ2" s="24" t="s">
        <v>31</v>
      </c>
      <c r="CK2" s="26" t="s">
        <v>32</v>
      </c>
      <c r="CL2" s="12"/>
      <c r="CM2" s="13"/>
      <c r="CN2" s="28" t="s">
        <v>33</v>
      </c>
      <c r="CO2" s="29" t="n">
        <f aca="false">SUM(AI3:AI217)</f>
        <v>377</v>
      </c>
      <c r="CP2" s="5" t="s">
        <v>34</v>
      </c>
      <c r="CQ2" s="5" t="s">
        <v>35</v>
      </c>
      <c r="CR2" s="5" t="s">
        <v>36</v>
      </c>
      <c r="CS2" s="5" t="s">
        <v>37</v>
      </c>
      <c r="CT2" s="5" t="s">
        <v>38</v>
      </c>
      <c r="CU2" s="5" t="s">
        <v>39</v>
      </c>
      <c r="CV2" s="5" t="s">
        <v>40</v>
      </c>
      <c r="CW2" s="5" t="s">
        <v>41</v>
      </c>
      <c r="CX2" s="30" t="s">
        <v>42</v>
      </c>
      <c r="CY2" s="31" t="s">
        <v>43</v>
      </c>
      <c r="DA2" s="32" t="s">
        <v>44</v>
      </c>
      <c r="DB2" s="32" t="s">
        <v>45</v>
      </c>
    </row>
    <row r="3" customFormat="false" ht="12" hidden="false" customHeight="true" outlineLevel="0" collapsed="false">
      <c r="A3" s="33" t="n">
        <f aca="false">ROW()-2</f>
        <v>1</v>
      </c>
      <c r="B3" s="34" t="s">
        <v>46</v>
      </c>
      <c r="C3" s="35" t="n">
        <v>1</v>
      </c>
      <c r="D3" s="36" t="s">
        <v>47</v>
      </c>
      <c r="E3" s="37" t="s">
        <v>48</v>
      </c>
      <c r="F3" s="38" t="n">
        <v>2</v>
      </c>
      <c r="G3" s="39" t="n">
        <f aca="false">IF(Z3&lt;&gt;0,AI3/Z3,IF(Q3&lt;&gt;0,0,""))</f>
        <v>0.2</v>
      </c>
      <c r="H3" s="40" t="n">
        <f aca="false">IF(Z3+AR3+BS3&lt;&gt;0,(AI3+AR3)/(Z3+AR3+BS3),"")</f>
        <v>0.454545454545455</v>
      </c>
      <c r="I3" s="41" t="n">
        <v>3</v>
      </c>
      <c r="J3" s="42" t="n">
        <v>2</v>
      </c>
      <c r="K3" s="43" t="n">
        <v>4</v>
      </c>
      <c r="L3" s="42" t="n">
        <v>1</v>
      </c>
      <c r="M3" s="44" t="n">
        <v>1</v>
      </c>
      <c r="N3" s="42" t="n">
        <v>3</v>
      </c>
      <c r="O3" s="43" t="n">
        <v>4</v>
      </c>
      <c r="P3" s="42" t="n">
        <v>4</v>
      </c>
      <c r="Q3" s="45" t="n">
        <f aca="false">SUM(I3:P3)</f>
        <v>22</v>
      </c>
      <c r="R3" s="41" t="n">
        <v>3</v>
      </c>
      <c r="S3" s="42" t="n">
        <v>1</v>
      </c>
      <c r="T3" s="43" t="n">
        <v>3</v>
      </c>
      <c r="U3" s="42" t="n">
        <v>0</v>
      </c>
      <c r="V3" s="44" t="n">
        <v>0</v>
      </c>
      <c r="W3" s="42" t="n">
        <v>2</v>
      </c>
      <c r="X3" s="43" t="n">
        <v>3</v>
      </c>
      <c r="Y3" s="42" t="n">
        <v>3</v>
      </c>
      <c r="Z3" s="45" t="n">
        <f aca="false">SUM(R3:Y3)</f>
        <v>15</v>
      </c>
      <c r="AA3" s="41" t="n">
        <v>0</v>
      </c>
      <c r="AB3" s="42" t="n">
        <v>0</v>
      </c>
      <c r="AC3" s="43" t="n">
        <v>1</v>
      </c>
      <c r="AD3" s="42" t="n">
        <v>0</v>
      </c>
      <c r="AE3" s="43" t="n">
        <v>0</v>
      </c>
      <c r="AF3" s="42" t="n">
        <v>0</v>
      </c>
      <c r="AG3" s="46" t="n">
        <v>1</v>
      </c>
      <c r="AH3" s="42" t="n">
        <v>1</v>
      </c>
      <c r="AI3" s="45" t="n">
        <f aca="false">SUM(AA3:AH3)</f>
        <v>3</v>
      </c>
      <c r="AJ3" s="41" t="n">
        <v>0</v>
      </c>
      <c r="AK3" s="42" t="n">
        <v>1</v>
      </c>
      <c r="AL3" s="43" t="n">
        <v>1</v>
      </c>
      <c r="AM3" s="42" t="n">
        <v>1</v>
      </c>
      <c r="AN3" s="43" t="n">
        <v>1</v>
      </c>
      <c r="AO3" s="42" t="n">
        <v>1</v>
      </c>
      <c r="AP3" s="46" t="n">
        <v>1</v>
      </c>
      <c r="AQ3" s="42" t="n">
        <v>1</v>
      </c>
      <c r="AR3" s="45" t="n">
        <f aca="false">SUM(AJ3:AQ3)</f>
        <v>7</v>
      </c>
      <c r="AS3" s="41" t="n">
        <v>0</v>
      </c>
      <c r="AT3" s="42" t="n">
        <v>0</v>
      </c>
      <c r="AU3" s="43" t="n">
        <v>2</v>
      </c>
      <c r="AV3" s="42" t="n">
        <v>0</v>
      </c>
      <c r="AW3" s="43" t="n">
        <v>0</v>
      </c>
      <c r="AX3" s="42" t="n">
        <v>0</v>
      </c>
      <c r="AY3" s="46" t="n">
        <v>1</v>
      </c>
      <c r="AZ3" s="42" t="n">
        <v>0</v>
      </c>
      <c r="BA3" s="45" t="n">
        <f aca="false">SUM(AS3:AZ3)</f>
        <v>3</v>
      </c>
      <c r="BB3" s="41" t="n">
        <v>0</v>
      </c>
      <c r="BC3" s="42" t="n">
        <v>0</v>
      </c>
      <c r="BD3" s="43" t="n">
        <v>1</v>
      </c>
      <c r="BE3" s="42" t="n">
        <v>1</v>
      </c>
      <c r="BF3" s="43" t="n">
        <v>0</v>
      </c>
      <c r="BG3" s="42" t="n">
        <v>1</v>
      </c>
      <c r="BH3" s="46" t="n">
        <v>0</v>
      </c>
      <c r="BI3" s="42" t="n">
        <v>0</v>
      </c>
      <c r="BJ3" s="45" t="n">
        <f aca="false">SUM(BB3:BI3)</f>
        <v>3</v>
      </c>
      <c r="BK3" s="41" t="n">
        <v>0</v>
      </c>
      <c r="BL3" s="42" t="n">
        <v>0</v>
      </c>
      <c r="BM3" s="43" t="n">
        <v>0</v>
      </c>
      <c r="BN3" s="42" t="n">
        <v>0</v>
      </c>
      <c r="BO3" s="43" t="n">
        <v>0</v>
      </c>
      <c r="BP3" s="42" t="n">
        <v>0</v>
      </c>
      <c r="BQ3" s="46" t="n">
        <v>0</v>
      </c>
      <c r="BR3" s="42" t="n">
        <v>0</v>
      </c>
      <c r="BS3" s="45" t="n">
        <f aca="false">SUM(BK3:BR3)</f>
        <v>0</v>
      </c>
      <c r="BT3" s="41"/>
      <c r="BU3" s="42"/>
      <c r="BV3" s="43"/>
      <c r="BW3" s="42"/>
      <c r="BX3" s="43"/>
      <c r="BY3" s="42"/>
      <c r="BZ3" s="46"/>
      <c r="CA3" s="42"/>
      <c r="CB3" s="45" t="n">
        <f aca="false">SUM(BT3:CA3)</f>
        <v>0</v>
      </c>
      <c r="CC3" s="47"/>
      <c r="CD3" s="48"/>
      <c r="CE3" s="49"/>
      <c r="CF3" s="48"/>
      <c r="CG3" s="49"/>
      <c r="CH3" s="48"/>
      <c r="CI3" s="50"/>
      <c r="CJ3" s="48"/>
      <c r="CK3" s="51" t="n">
        <f aca="false">SUM(CC3:CJ3)</f>
        <v>0</v>
      </c>
      <c r="CL3" s="52" t="str">
        <f aca="false">IF(Q3-BS3-AR3-CM3&lt;&gt;Z3,"Err!","")</f>
        <v/>
      </c>
      <c r="CM3" s="53" t="n">
        <v>0</v>
      </c>
      <c r="CN3" s="54" t="n">
        <f aca="false">(8-COUNTIF(CP4:CW4,0))*2</f>
        <v>16</v>
      </c>
      <c r="CO3" s="55" t="s">
        <v>22</v>
      </c>
      <c r="CP3" s="56" t="n">
        <f aca="false">IF(CP5&lt;&gt;0,ROUND(CP6/CP5,3),0)</f>
        <v>0.136</v>
      </c>
      <c r="CQ3" s="56" t="n">
        <f aca="false">IF(CQ5&lt;&gt;0,ROUND(CQ6/CQ5,3),0)</f>
        <v>0.241</v>
      </c>
      <c r="CR3" s="56" t="n">
        <f aca="false">IF(CR5&lt;&gt;0,ROUND(CR6/CR5,3),0)</f>
        <v>0.31</v>
      </c>
      <c r="CS3" s="56" t="n">
        <f aca="false">IF(CS5&lt;&gt;0,ROUND(CS6/CS5,3),0)</f>
        <v>0.3</v>
      </c>
      <c r="CT3" s="56" t="n">
        <f aca="false">IF(CT5&lt;&gt;0,ROUND(CT6/CT5,3),0)</f>
        <v>0.227</v>
      </c>
      <c r="CU3" s="56" t="n">
        <f aca="false">IF(CU5&lt;&gt;0,ROUND(CU6/CU5,3),0)</f>
        <v>0.111</v>
      </c>
      <c r="CV3" s="56" t="n">
        <f aca="false">IF(CV5&lt;&gt;0,ROUND(CV6/CV5,3),0)</f>
        <v>0.304</v>
      </c>
      <c r="CW3" s="56" t="n">
        <f aca="false">IF(CW5&lt;&gt;0,ROUND(CW6/CW5,3),0)</f>
        <v>0.286</v>
      </c>
      <c r="CX3" s="56" t="n">
        <f aca="false">IF(CX5&lt;&gt;0,ROUND(CX6/CX5,3),0)</f>
        <v>0.246</v>
      </c>
      <c r="CY3" s="4" t="n">
        <f aca="false">IF(OR(C3="",Q3=0),0,IF(Q3&lt;$CN$3,1,2))</f>
        <v>2</v>
      </c>
      <c r="DA3" s="5" t="e">
        <f aca="false">背番号色</f>
        <v>#NAME?</v>
      </c>
      <c r="DB3" s="5" t="e">
        <f aca="false">登録名色</f>
        <v>#NAME?</v>
      </c>
    </row>
    <row r="4" customFormat="false" ht="12" hidden="false" customHeight="true" outlineLevel="0" collapsed="false">
      <c r="A4" s="33" t="n">
        <f aca="false">ROW()-2</f>
        <v>2</v>
      </c>
      <c r="B4" s="34" t="s">
        <v>46</v>
      </c>
      <c r="C4" s="57" t="n">
        <v>3</v>
      </c>
      <c r="D4" s="58" t="s">
        <v>49</v>
      </c>
      <c r="E4" s="37" t="s">
        <v>50</v>
      </c>
      <c r="F4" s="38" t="n">
        <v>0</v>
      </c>
      <c r="G4" s="39" t="str">
        <f aca="false">IF(Z4&lt;&gt;0,AI4/Z4,IF(Q4&lt;&gt;0,0,""))</f>
        <v/>
      </c>
      <c r="H4" s="40" t="str">
        <f aca="false">IF(Z4+AR4+BS4&lt;&gt;0,(AI4+AR4)/(Z4+AR4+BS4),"")</f>
        <v/>
      </c>
      <c r="I4" s="41"/>
      <c r="J4" s="42"/>
      <c r="K4" s="43"/>
      <c r="L4" s="42"/>
      <c r="M4" s="44"/>
      <c r="N4" s="42"/>
      <c r="O4" s="43"/>
      <c r="P4" s="42"/>
      <c r="Q4" s="45" t="n">
        <f aca="false">SUM(I4:P4)</f>
        <v>0</v>
      </c>
      <c r="R4" s="41"/>
      <c r="S4" s="42"/>
      <c r="T4" s="43"/>
      <c r="U4" s="42"/>
      <c r="V4" s="44"/>
      <c r="W4" s="42"/>
      <c r="X4" s="43"/>
      <c r="Y4" s="42"/>
      <c r="Z4" s="45" t="n">
        <f aca="false">SUM(R4:Y4)</f>
        <v>0</v>
      </c>
      <c r="AA4" s="41"/>
      <c r="AB4" s="42"/>
      <c r="AC4" s="43"/>
      <c r="AD4" s="42"/>
      <c r="AE4" s="43"/>
      <c r="AF4" s="42"/>
      <c r="AG4" s="46"/>
      <c r="AH4" s="42"/>
      <c r="AI4" s="45" t="n">
        <f aca="false">SUM(AA4:AH4)</f>
        <v>0</v>
      </c>
      <c r="AJ4" s="41"/>
      <c r="AK4" s="42"/>
      <c r="AL4" s="43"/>
      <c r="AM4" s="42"/>
      <c r="AN4" s="43"/>
      <c r="AO4" s="42"/>
      <c r="AP4" s="46"/>
      <c r="AQ4" s="42"/>
      <c r="AR4" s="45" t="n">
        <f aca="false">SUM(AJ4:AQ4)</f>
        <v>0</v>
      </c>
      <c r="AS4" s="41"/>
      <c r="AT4" s="42"/>
      <c r="AU4" s="43"/>
      <c r="AV4" s="42"/>
      <c r="AW4" s="43"/>
      <c r="AX4" s="42"/>
      <c r="AY4" s="46"/>
      <c r="AZ4" s="42"/>
      <c r="BA4" s="45" t="n">
        <f aca="false">SUM(AS4:AZ4)</f>
        <v>0</v>
      </c>
      <c r="BB4" s="41"/>
      <c r="BC4" s="42"/>
      <c r="BD4" s="43"/>
      <c r="BE4" s="42"/>
      <c r="BF4" s="43"/>
      <c r="BG4" s="42"/>
      <c r="BH4" s="46"/>
      <c r="BI4" s="42"/>
      <c r="BJ4" s="45" t="n">
        <f aca="false">SUM(BB4:BI4)</f>
        <v>0</v>
      </c>
      <c r="BK4" s="41"/>
      <c r="BL4" s="42"/>
      <c r="BM4" s="43"/>
      <c r="BN4" s="42"/>
      <c r="BO4" s="43"/>
      <c r="BP4" s="42"/>
      <c r="BQ4" s="46"/>
      <c r="BR4" s="42"/>
      <c r="BS4" s="45" t="n">
        <f aca="false">SUM(BK4:BR4)</f>
        <v>0</v>
      </c>
      <c r="BT4" s="41"/>
      <c r="BU4" s="42"/>
      <c r="BV4" s="43"/>
      <c r="BW4" s="42"/>
      <c r="BX4" s="43"/>
      <c r="BY4" s="42"/>
      <c r="BZ4" s="46"/>
      <c r="CA4" s="42"/>
      <c r="CB4" s="45" t="n">
        <f aca="false">SUM(BT4:CA4)</f>
        <v>0</v>
      </c>
      <c r="CC4" s="47"/>
      <c r="CD4" s="48"/>
      <c r="CE4" s="49"/>
      <c r="CF4" s="48"/>
      <c r="CG4" s="49"/>
      <c r="CH4" s="48"/>
      <c r="CI4" s="50"/>
      <c r="CJ4" s="48"/>
      <c r="CK4" s="51" t="n">
        <f aca="false">SUM(CC4:CJ4)</f>
        <v>0</v>
      </c>
      <c r="CL4" s="52" t="str">
        <f aca="false">IF(Q4-BS4-AR4-CM4&lt;&gt;Z4,"Err!","")</f>
        <v/>
      </c>
      <c r="CM4" s="53" t="n">
        <v>0</v>
      </c>
      <c r="CN4" s="59"/>
      <c r="CO4" s="55" t="s">
        <v>51</v>
      </c>
      <c r="CP4" s="4" t="n">
        <f aca="false">SUM(I3:I20)</f>
        <v>27</v>
      </c>
      <c r="CQ4" s="4" t="n">
        <f aca="false">SUM(J3:J20)</f>
        <v>31</v>
      </c>
      <c r="CR4" s="4" t="n">
        <f aca="false">SUM(K3:K20)</f>
        <v>39</v>
      </c>
      <c r="CS4" s="4" t="n">
        <f aca="false">SUM(L3:L20)</f>
        <v>27</v>
      </c>
      <c r="CT4" s="4" t="n">
        <f aca="false">SUM(M3:M20)</f>
        <v>30</v>
      </c>
      <c r="CU4" s="4" t="n">
        <f aca="false">SUM(N3:N20)</f>
        <v>21</v>
      </c>
      <c r="CV4" s="4" t="n">
        <f aca="false">SUM(O3:O20)</f>
        <v>32</v>
      </c>
      <c r="CW4" s="4" t="n">
        <f aca="false">SUM(P3:P20)</f>
        <v>38</v>
      </c>
      <c r="CX4" s="4" t="n">
        <f aca="false">SUM(Q3:Q20)</f>
        <v>245</v>
      </c>
      <c r="CY4" s="4" t="n">
        <f aca="false">IF(OR(C4="",Q4=0),0,IF(Q4&lt;$CN$3,1,2))</f>
        <v>0</v>
      </c>
      <c r="DA4" s="5" t="e">
        <f aca="false">背番号色</f>
        <v>#NAME?</v>
      </c>
      <c r="DB4" s="5" t="e">
        <f aca="false">登録名色</f>
        <v>#NAME?</v>
      </c>
    </row>
    <row r="5" customFormat="false" ht="12" hidden="false" customHeight="true" outlineLevel="0" collapsed="false">
      <c r="A5" s="33" t="n">
        <f aca="false">ROW()-2</f>
        <v>3</v>
      </c>
      <c r="B5" s="34" t="s">
        <v>46</v>
      </c>
      <c r="C5" s="57" t="n">
        <v>4</v>
      </c>
      <c r="D5" s="58" t="s">
        <v>52</v>
      </c>
      <c r="E5" s="37" t="s">
        <v>53</v>
      </c>
      <c r="F5" s="38" t="n">
        <v>1</v>
      </c>
      <c r="G5" s="39" t="n">
        <f aca="false">IF(Z5&lt;&gt;0,AI5/Z5,IF(Q5&lt;&gt;0,0,""))</f>
        <v>0.333333333333333</v>
      </c>
      <c r="H5" s="40" t="n">
        <f aca="false">IF(Z5+AR5+BS5&lt;&gt;0,(AI5+AR5)/(Z5+AR5+BS5),"")</f>
        <v>0.428571428571429</v>
      </c>
      <c r="I5" s="41"/>
      <c r="J5" s="42" t="n">
        <v>3</v>
      </c>
      <c r="K5" s="43"/>
      <c r="L5" s="42" t="n">
        <v>3</v>
      </c>
      <c r="M5" s="44"/>
      <c r="N5" s="42"/>
      <c r="O5" s="43"/>
      <c r="P5" s="42" t="n">
        <v>1</v>
      </c>
      <c r="Q5" s="45" t="n">
        <f aca="false">SUM(I5:P5)</f>
        <v>7</v>
      </c>
      <c r="R5" s="41"/>
      <c r="S5" s="42" t="n">
        <v>3</v>
      </c>
      <c r="T5" s="43"/>
      <c r="U5" s="42" t="n">
        <v>3</v>
      </c>
      <c r="V5" s="44"/>
      <c r="W5" s="42"/>
      <c r="X5" s="43"/>
      <c r="Y5" s="42" t="n">
        <v>0</v>
      </c>
      <c r="Z5" s="45" t="n">
        <f aca="false">SUM(R5:Y5)</f>
        <v>6</v>
      </c>
      <c r="AA5" s="41"/>
      <c r="AB5" s="42" t="n">
        <v>1</v>
      </c>
      <c r="AC5" s="43"/>
      <c r="AD5" s="42" t="n">
        <v>1</v>
      </c>
      <c r="AE5" s="43"/>
      <c r="AF5" s="42"/>
      <c r="AG5" s="46"/>
      <c r="AH5" s="42" t="n">
        <v>0</v>
      </c>
      <c r="AI5" s="45" t="n">
        <f aca="false">SUM(AA5:AH5)</f>
        <v>2</v>
      </c>
      <c r="AJ5" s="41"/>
      <c r="AK5" s="42" t="n">
        <v>0</v>
      </c>
      <c r="AL5" s="43"/>
      <c r="AM5" s="42" t="n">
        <v>0</v>
      </c>
      <c r="AN5" s="43"/>
      <c r="AO5" s="42"/>
      <c r="AP5" s="46"/>
      <c r="AQ5" s="42" t="n">
        <v>1</v>
      </c>
      <c r="AR5" s="45" t="n">
        <f aca="false">SUM(AJ5:AQ5)</f>
        <v>1</v>
      </c>
      <c r="AS5" s="41"/>
      <c r="AT5" s="42" t="n">
        <v>2</v>
      </c>
      <c r="AU5" s="43"/>
      <c r="AV5" s="42" t="n">
        <v>0</v>
      </c>
      <c r="AW5" s="43"/>
      <c r="AX5" s="42"/>
      <c r="AY5" s="46"/>
      <c r="AZ5" s="42" t="n">
        <v>0</v>
      </c>
      <c r="BA5" s="45" t="n">
        <f aca="false">SUM(AS5:AZ5)</f>
        <v>2</v>
      </c>
      <c r="BB5" s="41"/>
      <c r="BC5" s="42" t="n">
        <v>0</v>
      </c>
      <c r="BD5" s="43"/>
      <c r="BE5" s="42" t="n">
        <v>0</v>
      </c>
      <c r="BF5" s="43"/>
      <c r="BG5" s="42"/>
      <c r="BH5" s="46"/>
      <c r="BI5" s="42" t="n">
        <v>1</v>
      </c>
      <c r="BJ5" s="45" t="n">
        <f aca="false">SUM(BB5:BI5)</f>
        <v>1</v>
      </c>
      <c r="BK5" s="41"/>
      <c r="BL5" s="42" t="n">
        <v>0</v>
      </c>
      <c r="BM5" s="43"/>
      <c r="BN5" s="42" t="n">
        <v>0</v>
      </c>
      <c r="BO5" s="43"/>
      <c r="BP5" s="42"/>
      <c r="BQ5" s="46"/>
      <c r="BR5" s="42" t="n">
        <v>0</v>
      </c>
      <c r="BS5" s="45" t="n">
        <f aca="false">SUM(BK5:BR5)</f>
        <v>0</v>
      </c>
      <c r="BT5" s="41"/>
      <c r="BU5" s="42"/>
      <c r="BV5" s="43"/>
      <c r="BW5" s="42"/>
      <c r="BX5" s="43"/>
      <c r="BY5" s="42"/>
      <c r="BZ5" s="46"/>
      <c r="CA5" s="42"/>
      <c r="CB5" s="45" t="n">
        <f aca="false">SUM(BT5:CA5)</f>
        <v>0</v>
      </c>
      <c r="CC5" s="47"/>
      <c r="CD5" s="48"/>
      <c r="CE5" s="49"/>
      <c r="CF5" s="48"/>
      <c r="CG5" s="49"/>
      <c r="CH5" s="48"/>
      <c r="CI5" s="50"/>
      <c r="CJ5" s="48"/>
      <c r="CK5" s="51" t="n">
        <f aca="false">SUM(CC5:CJ5)</f>
        <v>0</v>
      </c>
      <c r="CL5" s="52" t="str">
        <f aca="false">IF(Q5-BS5-AR5-CM5&lt;&gt;Z5,"Err!","")</f>
        <v/>
      </c>
      <c r="CM5" s="53" t="n">
        <v>0</v>
      </c>
      <c r="CN5" s="59"/>
      <c r="CO5" s="55" t="s">
        <v>54</v>
      </c>
      <c r="CP5" s="4" t="n">
        <f aca="false">SUM(R3:R20)</f>
        <v>22</v>
      </c>
      <c r="CQ5" s="4" t="n">
        <f aca="false">SUM(S3:S20)</f>
        <v>29</v>
      </c>
      <c r="CR5" s="4" t="n">
        <f aca="false">SUM(T3:T20)</f>
        <v>29</v>
      </c>
      <c r="CS5" s="4" t="n">
        <f aca="false">SUM(U3:U20)</f>
        <v>20</v>
      </c>
      <c r="CT5" s="4" t="n">
        <f aca="false">SUM(V3:V20)</f>
        <v>22</v>
      </c>
      <c r="CU5" s="4" t="n">
        <f aca="false">SUM(W3:W20)</f>
        <v>18</v>
      </c>
      <c r="CV5" s="4" t="n">
        <f aca="false">SUM(X3:X20)</f>
        <v>23</v>
      </c>
      <c r="CW5" s="4" t="n">
        <f aca="false">SUM(Y3:Y20)</f>
        <v>28</v>
      </c>
      <c r="CX5" s="4" t="n">
        <f aca="false">SUM(Z3:Z20)</f>
        <v>191</v>
      </c>
      <c r="CY5" s="4" t="n">
        <f aca="false">IF(OR(C5="",Q5=0),0,IF(Q5&lt;$CN$3,1,2))</f>
        <v>1</v>
      </c>
      <c r="DA5" s="5" t="e">
        <f aca="false">背番号色</f>
        <v>#NAME?</v>
      </c>
      <c r="DB5" s="5" t="e">
        <f aca="false">登録名色</f>
        <v>#NAME?</v>
      </c>
    </row>
    <row r="6" customFormat="false" ht="12" hidden="false" customHeight="true" outlineLevel="0" collapsed="false">
      <c r="A6" s="33" t="n">
        <f aca="false">ROW()-2</f>
        <v>4</v>
      </c>
      <c r="B6" s="34" t="s">
        <v>46</v>
      </c>
      <c r="C6" s="57" t="n">
        <v>5</v>
      </c>
      <c r="D6" s="58" t="s">
        <v>55</v>
      </c>
      <c r="E6" s="37" t="s">
        <v>56</v>
      </c>
      <c r="F6" s="38" t="n">
        <v>1</v>
      </c>
      <c r="G6" s="39" t="n">
        <f aca="false">IF(Z6&lt;&gt;0,AI6/Z6,IF(Q6&lt;&gt;0,0,""))</f>
        <v>0.333333333333333</v>
      </c>
      <c r="H6" s="40" t="n">
        <f aca="false">IF(Z6+AR6+BS6&lt;&gt;0,(AI6+AR6)/(Z6+AR6+BS6),"")</f>
        <v>0.666666666666667</v>
      </c>
      <c r="I6" s="41" t="n">
        <v>1</v>
      </c>
      <c r="J6" s="42"/>
      <c r="K6" s="43" t="n">
        <v>1</v>
      </c>
      <c r="L6" s="42" t="n">
        <v>2</v>
      </c>
      <c r="M6" s="44" t="n">
        <v>2</v>
      </c>
      <c r="N6" s="42"/>
      <c r="O6" s="43"/>
      <c r="P6" s="42"/>
      <c r="Q6" s="45" t="n">
        <f aca="false">SUM(I6:P6)</f>
        <v>6</v>
      </c>
      <c r="R6" s="41" t="n">
        <v>0</v>
      </c>
      <c r="S6" s="42"/>
      <c r="T6" s="43" t="n">
        <v>0</v>
      </c>
      <c r="U6" s="42" t="n">
        <v>1</v>
      </c>
      <c r="V6" s="44" t="n">
        <v>2</v>
      </c>
      <c r="W6" s="42"/>
      <c r="X6" s="43"/>
      <c r="Y6" s="42"/>
      <c r="Z6" s="45" t="n">
        <f aca="false">SUM(R6:Y6)</f>
        <v>3</v>
      </c>
      <c r="AA6" s="41" t="n">
        <v>0</v>
      </c>
      <c r="AB6" s="42"/>
      <c r="AC6" s="43" t="n">
        <v>0</v>
      </c>
      <c r="AD6" s="42" t="n">
        <v>1</v>
      </c>
      <c r="AE6" s="43" t="n">
        <v>0</v>
      </c>
      <c r="AF6" s="42"/>
      <c r="AG6" s="46"/>
      <c r="AH6" s="42"/>
      <c r="AI6" s="45" t="n">
        <f aca="false">SUM(AA6:AH6)</f>
        <v>1</v>
      </c>
      <c r="AJ6" s="41" t="n">
        <v>1</v>
      </c>
      <c r="AK6" s="42"/>
      <c r="AL6" s="43" t="n">
        <v>1</v>
      </c>
      <c r="AM6" s="42" t="n">
        <v>1</v>
      </c>
      <c r="AN6" s="43" t="n">
        <v>0</v>
      </c>
      <c r="AO6" s="42"/>
      <c r="AP6" s="46"/>
      <c r="AQ6" s="42"/>
      <c r="AR6" s="45" t="n">
        <f aca="false">SUM(AJ6:AQ6)</f>
        <v>3</v>
      </c>
      <c r="AS6" s="41" t="n">
        <v>0</v>
      </c>
      <c r="AT6" s="42"/>
      <c r="AU6" s="43" t="n">
        <v>0</v>
      </c>
      <c r="AV6" s="42" t="n">
        <v>0</v>
      </c>
      <c r="AW6" s="43" t="n">
        <v>0</v>
      </c>
      <c r="AX6" s="42"/>
      <c r="AY6" s="46"/>
      <c r="AZ6" s="42"/>
      <c r="BA6" s="45" t="n">
        <f aca="false">SUM(AS6:AZ6)</f>
        <v>0</v>
      </c>
      <c r="BB6" s="41" t="n">
        <v>0</v>
      </c>
      <c r="BC6" s="42"/>
      <c r="BD6" s="43" t="n">
        <v>1</v>
      </c>
      <c r="BE6" s="42" t="n">
        <v>0</v>
      </c>
      <c r="BF6" s="43" t="n">
        <v>0</v>
      </c>
      <c r="BG6" s="42"/>
      <c r="BH6" s="46"/>
      <c r="BI6" s="42"/>
      <c r="BJ6" s="45" t="n">
        <f aca="false">SUM(BB6:BI6)</f>
        <v>1</v>
      </c>
      <c r="BK6" s="41" t="n">
        <v>0</v>
      </c>
      <c r="BL6" s="42"/>
      <c r="BM6" s="43" t="n">
        <v>0</v>
      </c>
      <c r="BN6" s="42" t="n">
        <v>0</v>
      </c>
      <c r="BO6" s="43" t="n">
        <v>0</v>
      </c>
      <c r="BP6" s="42"/>
      <c r="BQ6" s="46"/>
      <c r="BR6" s="42"/>
      <c r="BS6" s="45" t="n">
        <f aca="false">SUM(BK6:BR6)</f>
        <v>0</v>
      </c>
      <c r="BT6" s="41"/>
      <c r="BU6" s="42"/>
      <c r="BV6" s="43"/>
      <c r="BW6" s="42"/>
      <c r="BX6" s="43"/>
      <c r="BY6" s="42"/>
      <c r="BZ6" s="46"/>
      <c r="CA6" s="42"/>
      <c r="CB6" s="45" t="n">
        <f aca="false">SUM(BT6:CA6)</f>
        <v>0</v>
      </c>
      <c r="CC6" s="47"/>
      <c r="CD6" s="48"/>
      <c r="CE6" s="49"/>
      <c r="CF6" s="48"/>
      <c r="CG6" s="49"/>
      <c r="CH6" s="48"/>
      <c r="CI6" s="50"/>
      <c r="CJ6" s="48"/>
      <c r="CK6" s="51" t="n">
        <f aca="false">SUM(CC6:CJ6)</f>
        <v>0</v>
      </c>
      <c r="CL6" s="52" t="str">
        <f aca="false">IF(Q6-BS6-AR6-CM6&lt;&gt;Z6,"Err!","")</f>
        <v/>
      </c>
      <c r="CM6" s="53" t="n">
        <v>0</v>
      </c>
      <c r="CN6" s="59"/>
      <c r="CO6" s="55" t="s">
        <v>57</v>
      </c>
      <c r="CP6" s="4" t="n">
        <f aca="false">SUM(AA3:AA20)</f>
        <v>3</v>
      </c>
      <c r="CQ6" s="4" t="n">
        <f aca="false">SUM(AB3:AB20)</f>
        <v>7</v>
      </c>
      <c r="CR6" s="4" t="n">
        <f aca="false">SUM(AC3:AC20)</f>
        <v>9</v>
      </c>
      <c r="CS6" s="4" t="n">
        <f aca="false">SUM(AD3:AD20)</f>
        <v>6</v>
      </c>
      <c r="CT6" s="4" t="n">
        <f aca="false">SUM(AE3:AE20)</f>
        <v>5</v>
      </c>
      <c r="CU6" s="4" t="n">
        <f aca="false">SUM(AF3:AF20)</f>
        <v>2</v>
      </c>
      <c r="CV6" s="4" t="n">
        <f aca="false">SUM(AG3:AG20)</f>
        <v>7</v>
      </c>
      <c r="CW6" s="4" t="n">
        <f aca="false">SUM(AH3:AH20)</f>
        <v>8</v>
      </c>
      <c r="CX6" s="4" t="n">
        <f aca="false">SUM(AI3:AI20)</f>
        <v>47</v>
      </c>
      <c r="CY6" s="4" t="n">
        <f aca="false">IF(OR(C6="",Q6=0),0,IF(Q6&lt;$CN$3,1,2))</f>
        <v>1</v>
      </c>
      <c r="DA6" s="5" t="e">
        <f aca="false">背番号色</f>
        <v>#NAME?</v>
      </c>
      <c r="DB6" s="5" t="e">
        <f aca="false">登録名色</f>
        <v>#NAME?</v>
      </c>
    </row>
    <row r="7" customFormat="false" ht="12" hidden="false" customHeight="true" outlineLevel="0" collapsed="false">
      <c r="A7" s="33" t="n">
        <f aca="false">ROW()-2</f>
        <v>5</v>
      </c>
      <c r="B7" s="34" t="s">
        <v>46</v>
      </c>
      <c r="C7" s="57" t="n">
        <v>6</v>
      </c>
      <c r="D7" s="58" t="s">
        <v>58</v>
      </c>
      <c r="E7" s="37" t="s">
        <v>59</v>
      </c>
      <c r="F7" s="38" t="n">
        <v>2</v>
      </c>
      <c r="G7" s="39" t="n">
        <f aca="false">IF(Z7&lt;&gt;0,AI7/Z7,IF(Q7&lt;&gt;0,0,""))</f>
        <v>0.45</v>
      </c>
      <c r="H7" s="40" t="n">
        <f aca="false">IF(Z7+AR7+BS7&lt;&gt;0,(AI7+AR7)/(Z7+AR7+BS7),"")</f>
        <v>0.56</v>
      </c>
      <c r="I7" s="41" t="n">
        <v>3</v>
      </c>
      <c r="J7" s="42" t="n">
        <v>3</v>
      </c>
      <c r="K7" s="43" t="n">
        <v>4</v>
      </c>
      <c r="L7" s="42" t="n">
        <v>3</v>
      </c>
      <c r="M7" s="44" t="n">
        <v>3</v>
      </c>
      <c r="N7" s="42" t="n">
        <v>2</v>
      </c>
      <c r="O7" s="43" t="n">
        <v>3</v>
      </c>
      <c r="P7" s="42" t="n">
        <v>4</v>
      </c>
      <c r="Q7" s="45" t="n">
        <f aca="false">SUM(I7:P7)</f>
        <v>25</v>
      </c>
      <c r="R7" s="41" t="n">
        <v>3</v>
      </c>
      <c r="S7" s="42" t="n">
        <v>3</v>
      </c>
      <c r="T7" s="43" t="n">
        <v>4</v>
      </c>
      <c r="U7" s="42" t="n">
        <v>2</v>
      </c>
      <c r="V7" s="44" t="n">
        <v>2</v>
      </c>
      <c r="W7" s="42" t="n">
        <v>2</v>
      </c>
      <c r="X7" s="43" t="n">
        <v>1</v>
      </c>
      <c r="Y7" s="42" t="n">
        <v>3</v>
      </c>
      <c r="Z7" s="45" t="n">
        <f aca="false">SUM(R7:Y7)</f>
        <v>20</v>
      </c>
      <c r="AA7" s="41" t="n">
        <v>2</v>
      </c>
      <c r="AB7" s="42" t="n">
        <v>1</v>
      </c>
      <c r="AC7" s="43" t="n">
        <v>2</v>
      </c>
      <c r="AD7" s="42" t="n">
        <v>0</v>
      </c>
      <c r="AE7" s="43" t="n">
        <v>0</v>
      </c>
      <c r="AF7" s="42" t="n">
        <v>1</v>
      </c>
      <c r="AG7" s="46" t="n">
        <v>1</v>
      </c>
      <c r="AH7" s="42" t="n">
        <v>2</v>
      </c>
      <c r="AI7" s="45" t="n">
        <f aca="false">SUM(AA7:AH7)</f>
        <v>9</v>
      </c>
      <c r="AJ7" s="41" t="n">
        <v>0</v>
      </c>
      <c r="AK7" s="42" t="n">
        <v>0</v>
      </c>
      <c r="AL7" s="43" t="n">
        <v>0</v>
      </c>
      <c r="AM7" s="42" t="n">
        <v>1</v>
      </c>
      <c r="AN7" s="43" t="n">
        <v>1</v>
      </c>
      <c r="AO7" s="42" t="n">
        <v>0</v>
      </c>
      <c r="AP7" s="46" t="n">
        <v>2</v>
      </c>
      <c r="AQ7" s="42" t="n">
        <v>1</v>
      </c>
      <c r="AR7" s="45" t="n">
        <f aca="false">SUM(AJ7:AQ7)</f>
        <v>5</v>
      </c>
      <c r="AS7" s="41" t="n">
        <v>0</v>
      </c>
      <c r="AT7" s="42" t="n">
        <v>0</v>
      </c>
      <c r="AU7" s="43" t="n">
        <v>3</v>
      </c>
      <c r="AV7" s="42" t="n">
        <v>2</v>
      </c>
      <c r="AW7" s="43" t="n">
        <v>1</v>
      </c>
      <c r="AX7" s="42" t="n">
        <v>0</v>
      </c>
      <c r="AY7" s="46" t="n">
        <v>2</v>
      </c>
      <c r="AZ7" s="42" t="n">
        <v>1</v>
      </c>
      <c r="BA7" s="45" t="n">
        <f aca="false">SUM(AS7:AZ7)</f>
        <v>9</v>
      </c>
      <c r="BB7" s="41" t="n">
        <v>0</v>
      </c>
      <c r="BC7" s="42" t="n">
        <v>0</v>
      </c>
      <c r="BD7" s="43" t="n">
        <v>0</v>
      </c>
      <c r="BE7" s="42" t="n">
        <v>0</v>
      </c>
      <c r="BF7" s="43" t="n">
        <v>1</v>
      </c>
      <c r="BG7" s="42" t="n">
        <v>0</v>
      </c>
      <c r="BH7" s="46" t="n">
        <v>0</v>
      </c>
      <c r="BI7" s="42" t="n">
        <v>0</v>
      </c>
      <c r="BJ7" s="45" t="n">
        <f aca="false">SUM(BB7:BI7)</f>
        <v>1</v>
      </c>
      <c r="BK7" s="41" t="n">
        <v>0</v>
      </c>
      <c r="BL7" s="42" t="n">
        <v>0</v>
      </c>
      <c r="BM7" s="43" t="n">
        <v>0</v>
      </c>
      <c r="BN7" s="42" t="n">
        <v>0</v>
      </c>
      <c r="BO7" s="43" t="n">
        <v>0</v>
      </c>
      <c r="BP7" s="42" t="n">
        <v>0</v>
      </c>
      <c r="BQ7" s="46" t="n">
        <v>0</v>
      </c>
      <c r="BR7" s="42" t="n">
        <v>0</v>
      </c>
      <c r="BS7" s="45" t="n">
        <f aca="false">SUM(BK7:BR7)</f>
        <v>0</v>
      </c>
      <c r="BT7" s="41"/>
      <c r="BU7" s="42"/>
      <c r="BV7" s="43"/>
      <c r="BW7" s="42"/>
      <c r="BX7" s="43"/>
      <c r="BY7" s="42"/>
      <c r="BZ7" s="46"/>
      <c r="CA7" s="42"/>
      <c r="CB7" s="45" t="n">
        <f aca="false">SUM(BT7:CA7)</f>
        <v>0</v>
      </c>
      <c r="CC7" s="47"/>
      <c r="CD7" s="48"/>
      <c r="CE7" s="49"/>
      <c r="CF7" s="48"/>
      <c r="CG7" s="49"/>
      <c r="CH7" s="48"/>
      <c r="CI7" s="50"/>
      <c r="CJ7" s="48"/>
      <c r="CK7" s="51" t="n">
        <f aca="false">SUM(CC7:CJ7)</f>
        <v>0</v>
      </c>
      <c r="CL7" s="52" t="str">
        <f aca="false">IF(Q7-BS7-AR7-CM7&lt;&gt;Z7,"Err!","")</f>
        <v/>
      </c>
      <c r="CM7" s="53" t="n">
        <v>0</v>
      </c>
      <c r="CN7" s="59"/>
      <c r="CO7" s="55" t="s">
        <v>60</v>
      </c>
      <c r="CP7" s="4" t="n">
        <f aca="false">SUM(AJ3:AJ20)</f>
        <v>5</v>
      </c>
      <c r="CQ7" s="4" t="n">
        <f aca="false">SUM(AK3:AK20)</f>
        <v>2</v>
      </c>
      <c r="CR7" s="4" t="n">
        <f aca="false">SUM(AL3:AL20)</f>
        <v>10</v>
      </c>
      <c r="CS7" s="4" t="n">
        <f aca="false">SUM(AM3:AM20)</f>
        <v>7</v>
      </c>
      <c r="CT7" s="4" t="n">
        <f aca="false">SUM(AN3:AN20)</f>
        <v>7</v>
      </c>
      <c r="CU7" s="4" t="n">
        <f aca="false">SUM(AO3:AO20)</f>
        <v>3</v>
      </c>
      <c r="CV7" s="4" t="n">
        <f aca="false">SUM(AP3:AP20)</f>
        <v>7</v>
      </c>
      <c r="CW7" s="4" t="n">
        <f aca="false">SUM(AQ3:AQ20)</f>
        <v>9</v>
      </c>
      <c r="CX7" s="4" t="n">
        <f aca="false">SUM(AR3:AR20)</f>
        <v>50</v>
      </c>
      <c r="CY7" s="4" t="n">
        <f aca="false">IF(OR(C7="",Q7=0),0,IF(Q7&lt;$CN$3,1,2))</f>
        <v>2</v>
      </c>
      <c r="DA7" s="5" t="e">
        <f aca="false">背番号色</f>
        <v>#NAME?</v>
      </c>
      <c r="DB7" s="5" t="e">
        <f aca="false">登録名色</f>
        <v>#NAME?</v>
      </c>
    </row>
    <row r="8" customFormat="false" ht="12" hidden="false" customHeight="true" outlineLevel="0" collapsed="false">
      <c r="A8" s="33" t="n">
        <f aca="false">ROW()-2</f>
        <v>6</v>
      </c>
      <c r="B8" s="34" t="s">
        <v>46</v>
      </c>
      <c r="C8" s="57" t="n">
        <v>7</v>
      </c>
      <c r="D8" s="58" t="s">
        <v>61</v>
      </c>
      <c r="E8" s="37" t="s">
        <v>62</v>
      </c>
      <c r="F8" s="38" t="n">
        <v>1</v>
      </c>
      <c r="G8" s="39" t="n">
        <f aca="false">IF(Z8&lt;&gt;0,AI8/Z8,IF(Q8&lt;&gt;0,0,""))</f>
        <v>0.272727272727273</v>
      </c>
      <c r="H8" s="40" t="n">
        <f aca="false">IF(Z8+AR8+BS8&lt;&gt;0,(AI8+AR8)/(Z8+AR8+BS8),"")</f>
        <v>0.384615384615385</v>
      </c>
      <c r="I8" s="41" t="n">
        <v>1</v>
      </c>
      <c r="J8" s="42" t="n">
        <v>1</v>
      </c>
      <c r="K8" s="43" t="n">
        <v>4</v>
      </c>
      <c r="L8" s="42" t="n">
        <v>1</v>
      </c>
      <c r="M8" s="44" t="n">
        <v>3</v>
      </c>
      <c r="N8" s="42" t="n">
        <v>1</v>
      </c>
      <c r="O8" s="43" t="n">
        <v>1</v>
      </c>
      <c r="P8" s="42" t="n">
        <v>2</v>
      </c>
      <c r="Q8" s="45" t="n">
        <f aca="false">SUM(I8:P8)</f>
        <v>14</v>
      </c>
      <c r="R8" s="41" t="n">
        <v>1</v>
      </c>
      <c r="S8" s="42" t="n">
        <v>1</v>
      </c>
      <c r="T8" s="43" t="n">
        <v>4</v>
      </c>
      <c r="U8" s="42" t="n">
        <v>0</v>
      </c>
      <c r="V8" s="44" t="n">
        <v>2</v>
      </c>
      <c r="W8" s="42" t="n">
        <v>1</v>
      </c>
      <c r="X8" s="43" t="n">
        <v>1</v>
      </c>
      <c r="Y8" s="42" t="n">
        <v>1</v>
      </c>
      <c r="Z8" s="45" t="n">
        <f aca="false">SUM(R8:Y8)</f>
        <v>11</v>
      </c>
      <c r="AA8" s="41" t="n">
        <v>0</v>
      </c>
      <c r="AB8" s="42" t="n">
        <v>0</v>
      </c>
      <c r="AC8" s="43" t="n">
        <v>1</v>
      </c>
      <c r="AD8" s="42" t="n">
        <v>0</v>
      </c>
      <c r="AE8" s="43" t="n">
        <v>0</v>
      </c>
      <c r="AF8" s="42" t="n">
        <v>0</v>
      </c>
      <c r="AG8" s="46" t="n">
        <v>1</v>
      </c>
      <c r="AH8" s="42" t="n">
        <v>1</v>
      </c>
      <c r="AI8" s="45" t="n">
        <f aca="false">SUM(AA8:AH8)</f>
        <v>3</v>
      </c>
      <c r="AJ8" s="41" t="n">
        <v>0</v>
      </c>
      <c r="AK8" s="42" t="n">
        <v>0</v>
      </c>
      <c r="AL8" s="43" t="n">
        <v>0</v>
      </c>
      <c r="AM8" s="42" t="n">
        <v>1</v>
      </c>
      <c r="AN8" s="43" t="n">
        <v>0</v>
      </c>
      <c r="AO8" s="42" t="n">
        <v>0</v>
      </c>
      <c r="AP8" s="46" t="n">
        <v>0</v>
      </c>
      <c r="AQ8" s="42" t="n">
        <v>1</v>
      </c>
      <c r="AR8" s="45" t="n">
        <f aca="false">SUM(AJ8:AQ8)</f>
        <v>2</v>
      </c>
      <c r="AS8" s="41" t="n">
        <v>0</v>
      </c>
      <c r="AT8" s="42" t="n">
        <v>0</v>
      </c>
      <c r="AU8" s="43" t="n">
        <v>2</v>
      </c>
      <c r="AV8" s="42" t="n">
        <v>0</v>
      </c>
      <c r="AW8" s="43" t="n">
        <v>0</v>
      </c>
      <c r="AX8" s="42" t="n">
        <v>0</v>
      </c>
      <c r="AY8" s="46" t="n">
        <v>0</v>
      </c>
      <c r="AZ8" s="42" t="n">
        <v>0</v>
      </c>
      <c r="BA8" s="45" t="n">
        <f aca="false">SUM(AS8:AZ8)</f>
        <v>2</v>
      </c>
      <c r="BB8" s="41" t="n">
        <v>0</v>
      </c>
      <c r="BC8" s="42" t="n">
        <v>0</v>
      </c>
      <c r="BD8" s="43" t="n">
        <v>1</v>
      </c>
      <c r="BE8" s="42" t="n">
        <v>1</v>
      </c>
      <c r="BF8" s="43" t="n">
        <v>0</v>
      </c>
      <c r="BG8" s="42" t="n">
        <v>0</v>
      </c>
      <c r="BH8" s="46" t="n">
        <v>0</v>
      </c>
      <c r="BI8" s="42" t="n">
        <v>1</v>
      </c>
      <c r="BJ8" s="45" t="n">
        <f aca="false">SUM(BB8:BI8)</f>
        <v>3</v>
      </c>
      <c r="BK8" s="41" t="n">
        <v>0</v>
      </c>
      <c r="BL8" s="42" t="n">
        <v>0</v>
      </c>
      <c r="BM8" s="43" t="n">
        <v>0</v>
      </c>
      <c r="BN8" s="42" t="n">
        <v>0</v>
      </c>
      <c r="BO8" s="43" t="n">
        <v>0</v>
      </c>
      <c r="BP8" s="42" t="n">
        <v>0</v>
      </c>
      <c r="BQ8" s="46" t="n">
        <v>0</v>
      </c>
      <c r="BR8" s="42" t="n">
        <v>0</v>
      </c>
      <c r="BS8" s="45" t="n">
        <f aca="false">SUM(BK8:BR8)</f>
        <v>0</v>
      </c>
      <c r="BT8" s="41"/>
      <c r="BU8" s="42"/>
      <c r="BV8" s="43"/>
      <c r="BW8" s="42"/>
      <c r="BX8" s="43"/>
      <c r="BY8" s="42"/>
      <c r="BZ8" s="46"/>
      <c r="CA8" s="42"/>
      <c r="CB8" s="45" t="n">
        <f aca="false">SUM(BT8:CA8)</f>
        <v>0</v>
      </c>
      <c r="CC8" s="47"/>
      <c r="CD8" s="48"/>
      <c r="CE8" s="49"/>
      <c r="CF8" s="48"/>
      <c r="CG8" s="49"/>
      <c r="CH8" s="48"/>
      <c r="CI8" s="50"/>
      <c r="CJ8" s="48"/>
      <c r="CK8" s="51" t="n">
        <f aca="false">SUM(CC8:CJ8)</f>
        <v>0</v>
      </c>
      <c r="CL8" s="52" t="str">
        <f aca="false">IF(Q8-BS8-AR8-CM8&lt;&gt;Z8,"Err!","")</f>
        <v/>
      </c>
      <c r="CM8" s="53" t="n">
        <v>1</v>
      </c>
      <c r="CN8" s="59"/>
      <c r="CO8" s="55" t="s">
        <v>63</v>
      </c>
      <c r="CP8" s="4" t="n">
        <f aca="false">SUM(AS3:AS20)</f>
        <v>0</v>
      </c>
      <c r="CQ8" s="4" t="n">
        <f aca="false">SUM(AT3:AT20)</f>
        <v>3</v>
      </c>
      <c r="CR8" s="4" t="n">
        <f aca="false">SUM(AU3:AU20)</f>
        <v>12</v>
      </c>
      <c r="CS8" s="4" t="n">
        <f aca="false">SUM(AV3:AV20)</f>
        <v>6</v>
      </c>
      <c r="CT8" s="4" t="n">
        <f aca="false">SUM(AW3:AW20)</f>
        <v>3</v>
      </c>
      <c r="CU8" s="4" t="n">
        <f aca="false">SUM(AX3:AX20)</f>
        <v>3</v>
      </c>
      <c r="CV8" s="4" t="n">
        <f aca="false">SUM(AY3:AY20)</f>
        <v>5</v>
      </c>
      <c r="CW8" s="4" t="n">
        <f aca="false">SUM(AZ3:AZ20)</f>
        <v>6</v>
      </c>
      <c r="CX8" s="4" t="n">
        <f aca="false">SUM(BA3:BA20)</f>
        <v>38</v>
      </c>
      <c r="CY8" s="4" t="n">
        <f aca="false">IF(OR(C8="",Q8=0),0,IF(Q8&lt;$CN$3,1,2))</f>
        <v>1</v>
      </c>
      <c r="DA8" s="5" t="e">
        <f aca="false">背番号色</f>
        <v>#NAME?</v>
      </c>
      <c r="DB8" s="5" t="e">
        <f aca="false">登録名色</f>
        <v>#NAME?</v>
      </c>
    </row>
    <row r="9" customFormat="false" ht="12" hidden="false" customHeight="true" outlineLevel="0" collapsed="false">
      <c r="A9" s="33" t="n">
        <f aca="false">ROW()-2</f>
        <v>7</v>
      </c>
      <c r="B9" s="34" t="s">
        <v>46</v>
      </c>
      <c r="C9" s="57" t="n">
        <v>8</v>
      </c>
      <c r="D9" s="58" t="s">
        <v>64</v>
      </c>
      <c r="E9" s="37" t="s">
        <v>65</v>
      </c>
      <c r="F9" s="38" t="n">
        <v>2</v>
      </c>
      <c r="G9" s="39" t="n">
        <f aca="false">IF(Z9&lt;&gt;0,AI9/Z9,IF(Q9&lt;&gt;0,0,""))</f>
        <v>0.333333333333333</v>
      </c>
      <c r="H9" s="40" t="n">
        <f aca="false">IF(Z9+AR9+BS9&lt;&gt;0,(AI9+AR9)/(Z9+AR9+BS9),"")</f>
        <v>0.523809523809524</v>
      </c>
      <c r="I9" s="41" t="n">
        <v>3</v>
      </c>
      <c r="J9" s="42" t="n">
        <v>3</v>
      </c>
      <c r="K9" s="43" t="n">
        <v>4</v>
      </c>
      <c r="L9" s="42" t="n">
        <v>3</v>
      </c>
      <c r="M9" s="44"/>
      <c r="N9" s="42" t="n">
        <v>2</v>
      </c>
      <c r="O9" s="43" t="n">
        <v>3</v>
      </c>
      <c r="P9" s="42" t="n">
        <v>4</v>
      </c>
      <c r="Q9" s="45" t="n">
        <f aca="false">SUM(I9:P9)</f>
        <v>22</v>
      </c>
      <c r="R9" s="41" t="n">
        <v>1</v>
      </c>
      <c r="S9" s="42" t="n">
        <v>3</v>
      </c>
      <c r="T9" s="43" t="n">
        <v>4</v>
      </c>
      <c r="U9" s="42" t="n">
        <v>2</v>
      </c>
      <c r="V9" s="44"/>
      <c r="W9" s="42" t="n">
        <v>1</v>
      </c>
      <c r="X9" s="43" t="n">
        <v>1</v>
      </c>
      <c r="Y9" s="42" t="n">
        <v>3</v>
      </c>
      <c r="Z9" s="45" t="n">
        <f aca="false">SUM(R9:Y9)</f>
        <v>15</v>
      </c>
      <c r="AA9" s="41" t="n">
        <v>0</v>
      </c>
      <c r="AB9" s="42" t="n">
        <v>1</v>
      </c>
      <c r="AC9" s="43" t="n">
        <v>2</v>
      </c>
      <c r="AD9" s="42" t="n">
        <v>0</v>
      </c>
      <c r="AE9" s="43"/>
      <c r="AF9" s="42" t="n">
        <v>0</v>
      </c>
      <c r="AG9" s="46" t="n">
        <v>1</v>
      </c>
      <c r="AH9" s="42" t="n">
        <v>1</v>
      </c>
      <c r="AI9" s="45" t="n">
        <f aca="false">SUM(AA9:AH9)</f>
        <v>5</v>
      </c>
      <c r="AJ9" s="41" t="n">
        <v>2</v>
      </c>
      <c r="AK9" s="42" t="n">
        <v>0</v>
      </c>
      <c r="AL9" s="43" t="n">
        <v>0</v>
      </c>
      <c r="AM9" s="42" t="n">
        <v>1</v>
      </c>
      <c r="AN9" s="43"/>
      <c r="AO9" s="42" t="n">
        <v>1</v>
      </c>
      <c r="AP9" s="46" t="n">
        <v>1</v>
      </c>
      <c r="AQ9" s="42" t="n">
        <v>1</v>
      </c>
      <c r="AR9" s="45" t="n">
        <f aca="false">SUM(AJ9:AQ9)</f>
        <v>6</v>
      </c>
      <c r="AS9" s="41" t="n">
        <v>0</v>
      </c>
      <c r="AT9" s="42" t="n">
        <v>0</v>
      </c>
      <c r="AU9" s="43" t="n">
        <v>0</v>
      </c>
      <c r="AV9" s="42" t="n">
        <v>1</v>
      </c>
      <c r="AW9" s="43"/>
      <c r="AX9" s="42" t="n">
        <v>0</v>
      </c>
      <c r="AY9" s="46" t="n">
        <v>0</v>
      </c>
      <c r="AZ9" s="42" t="n">
        <v>1</v>
      </c>
      <c r="BA9" s="45" t="n">
        <f aca="false">SUM(AS9:AZ9)</f>
        <v>2</v>
      </c>
      <c r="BB9" s="41" t="n">
        <v>1</v>
      </c>
      <c r="BC9" s="42" t="n">
        <v>1</v>
      </c>
      <c r="BD9" s="43" t="n">
        <v>0</v>
      </c>
      <c r="BE9" s="42" t="n">
        <v>0</v>
      </c>
      <c r="BF9" s="43"/>
      <c r="BG9" s="42" t="n">
        <v>0</v>
      </c>
      <c r="BH9" s="46" t="n">
        <v>0</v>
      </c>
      <c r="BI9" s="42" t="n">
        <v>0</v>
      </c>
      <c r="BJ9" s="45" t="n">
        <f aca="false">SUM(BB9:BI9)</f>
        <v>2</v>
      </c>
      <c r="BK9" s="41" t="n">
        <v>0</v>
      </c>
      <c r="BL9" s="42" t="n">
        <v>0</v>
      </c>
      <c r="BM9" s="43" t="n">
        <v>0</v>
      </c>
      <c r="BN9" s="42" t="n">
        <v>0</v>
      </c>
      <c r="BO9" s="43"/>
      <c r="BP9" s="42" t="n">
        <v>0</v>
      </c>
      <c r="BQ9" s="46" t="n">
        <v>0</v>
      </c>
      <c r="BR9" s="42" t="n">
        <v>0</v>
      </c>
      <c r="BS9" s="45" t="n">
        <f aca="false">SUM(BK9:BR9)</f>
        <v>0</v>
      </c>
      <c r="BT9" s="41"/>
      <c r="BU9" s="42"/>
      <c r="BV9" s="43"/>
      <c r="BW9" s="42"/>
      <c r="BX9" s="43"/>
      <c r="BY9" s="42"/>
      <c r="BZ9" s="46"/>
      <c r="CA9" s="42"/>
      <c r="CB9" s="45" t="n">
        <f aca="false">SUM(BT9:CA9)</f>
        <v>0</v>
      </c>
      <c r="CC9" s="47"/>
      <c r="CD9" s="48"/>
      <c r="CE9" s="49"/>
      <c r="CF9" s="48"/>
      <c r="CG9" s="49"/>
      <c r="CH9" s="48"/>
      <c r="CI9" s="50"/>
      <c r="CJ9" s="48"/>
      <c r="CK9" s="51" t="n">
        <f aca="false">SUM(CC9:CJ9)</f>
        <v>0</v>
      </c>
      <c r="CL9" s="52" t="str">
        <f aca="false">IF(Q9-BS9-AR9-CM9&lt;&gt;Z9,"Err!","")</f>
        <v/>
      </c>
      <c r="CM9" s="53" t="n">
        <v>1</v>
      </c>
      <c r="CN9" s="59"/>
      <c r="CO9" s="55" t="s">
        <v>66</v>
      </c>
      <c r="CP9" s="4" t="n">
        <f aca="false">SUM(BB3:BB20)</f>
        <v>1</v>
      </c>
      <c r="CQ9" s="4" t="n">
        <f aca="false">SUM(BC3:BC20)</f>
        <v>1</v>
      </c>
      <c r="CR9" s="4" t="n">
        <f aca="false">SUM(BD3:BD20)</f>
        <v>4</v>
      </c>
      <c r="CS9" s="4" t="n">
        <f aca="false">SUM(BE3:BE20)</f>
        <v>3</v>
      </c>
      <c r="CT9" s="4" t="n">
        <f aca="false">SUM(BF3:BF20)</f>
        <v>5</v>
      </c>
      <c r="CU9" s="4" t="n">
        <f aca="false">SUM(BG3:BG20)</f>
        <v>2</v>
      </c>
      <c r="CV9" s="4" t="n">
        <f aca="false">SUM(BH3:BH20)</f>
        <v>2</v>
      </c>
      <c r="CW9" s="4" t="n">
        <f aca="false">SUM(BI3:BI20)</f>
        <v>3</v>
      </c>
      <c r="CX9" s="4" t="n">
        <f aca="false">SUM(BJ3:BJ20)</f>
        <v>21</v>
      </c>
      <c r="CY9" s="4" t="n">
        <f aca="false">IF(OR(C9="",Q9=0),0,IF(Q9&lt;$CN$3,1,2))</f>
        <v>2</v>
      </c>
      <c r="DA9" s="5" t="e">
        <f aca="false">背番号色</f>
        <v>#NAME?</v>
      </c>
      <c r="DB9" s="5" t="e">
        <f aca="false">登録名色</f>
        <v>#NAME?</v>
      </c>
    </row>
    <row r="10" customFormat="false" ht="12" hidden="false" customHeight="true" outlineLevel="0" collapsed="false">
      <c r="A10" s="33" t="n">
        <f aca="false">ROW()-2</f>
        <v>8</v>
      </c>
      <c r="B10" s="34" t="s">
        <v>46</v>
      </c>
      <c r="C10" s="35" t="n">
        <v>11</v>
      </c>
      <c r="D10" s="58" t="s">
        <v>67</v>
      </c>
      <c r="E10" s="37" t="s">
        <v>68</v>
      </c>
      <c r="F10" s="38" t="n">
        <v>1</v>
      </c>
      <c r="G10" s="39" t="n">
        <f aca="false">IF(Z10&lt;&gt;0,AI10/Z10,IF(Q10&lt;&gt;0,0,""))</f>
        <v>0.153846153846154</v>
      </c>
      <c r="H10" s="40" t="n">
        <f aca="false">IF(Z10+AR10+BS10&lt;&gt;0,(AI10+AR10)/(Z10+AR10+BS10),"")</f>
        <v>0.266666666666667</v>
      </c>
      <c r="I10" s="41" t="n">
        <v>2</v>
      </c>
      <c r="J10" s="42" t="n">
        <v>1</v>
      </c>
      <c r="K10" s="43" t="n">
        <v>4</v>
      </c>
      <c r="L10" s="42"/>
      <c r="M10" s="44" t="n">
        <v>3</v>
      </c>
      <c r="N10" s="42"/>
      <c r="O10" s="43" t="n">
        <v>3</v>
      </c>
      <c r="P10" s="42" t="n">
        <v>2</v>
      </c>
      <c r="Q10" s="45" t="n">
        <f aca="false">SUM(I10:P10)</f>
        <v>15</v>
      </c>
      <c r="R10" s="41" t="n">
        <v>1</v>
      </c>
      <c r="S10" s="42" t="n">
        <v>1</v>
      </c>
      <c r="T10" s="43" t="n">
        <v>3</v>
      </c>
      <c r="U10" s="42"/>
      <c r="V10" s="44" t="n">
        <v>3</v>
      </c>
      <c r="W10" s="42"/>
      <c r="X10" s="43" t="n">
        <v>3</v>
      </c>
      <c r="Y10" s="42" t="n">
        <v>2</v>
      </c>
      <c r="Z10" s="45" t="n">
        <f aca="false">SUM(R10:Y10)</f>
        <v>13</v>
      </c>
      <c r="AA10" s="41" t="n">
        <v>0</v>
      </c>
      <c r="AB10" s="42" t="n">
        <v>0</v>
      </c>
      <c r="AC10" s="43" t="n">
        <v>0</v>
      </c>
      <c r="AD10" s="42"/>
      <c r="AE10" s="43" t="n">
        <v>1</v>
      </c>
      <c r="AF10" s="42"/>
      <c r="AG10" s="46" t="n">
        <v>1</v>
      </c>
      <c r="AH10" s="42" t="n">
        <v>0</v>
      </c>
      <c r="AI10" s="45" t="n">
        <f aca="false">SUM(AA10:AH10)</f>
        <v>2</v>
      </c>
      <c r="AJ10" s="41" t="n">
        <v>1</v>
      </c>
      <c r="AK10" s="42" t="n">
        <v>0</v>
      </c>
      <c r="AL10" s="43" t="n">
        <v>1</v>
      </c>
      <c r="AM10" s="42"/>
      <c r="AN10" s="43" t="n">
        <v>0</v>
      </c>
      <c r="AO10" s="42"/>
      <c r="AP10" s="46" t="n">
        <v>0</v>
      </c>
      <c r="AQ10" s="42" t="n">
        <v>0</v>
      </c>
      <c r="AR10" s="45" t="n">
        <f aca="false">SUM(AJ10:AQ10)</f>
        <v>2</v>
      </c>
      <c r="AS10" s="41" t="n">
        <v>0</v>
      </c>
      <c r="AT10" s="42" t="n">
        <v>0</v>
      </c>
      <c r="AU10" s="43" t="n">
        <v>0</v>
      </c>
      <c r="AV10" s="42"/>
      <c r="AW10" s="43" t="n">
        <v>0</v>
      </c>
      <c r="AX10" s="42"/>
      <c r="AY10" s="46" t="n">
        <v>0</v>
      </c>
      <c r="AZ10" s="42" t="n">
        <v>0</v>
      </c>
      <c r="BA10" s="45" t="n">
        <f aca="false">SUM(AS10:AZ10)</f>
        <v>0</v>
      </c>
      <c r="BB10" s="41" t="n">
        <v>0</v>
      </c>
      <c r="BC10" s="42" t="n">
        <v>0</v>
      </c>
      <c r="BD10" s="43" t="n">
        <v>0</v>
      </c>
      <c r="BE10" s="42"/>
      <c r="BF10" s="43" t="n">
        <v>0</v>
      </c>
      <c r="BG10" s="42"/>
      <c r="BH10" s="46" t="n">
        <v>1</v>
      </c>
      <c r="BI10" s="42" t="n">
        <v>0</v>
      </c>
      <c r="BJ10" s="45" t="n">
        <f aca="false">SUM(BB10:BI10)</f>
        <v>1</v>
      </c>
      <c r="BK10" s="41" t="n">
        <v>0</v>
      </c>
      <c r="BL10" s="42" t="n">
        <v>0</v>
      </c>
      <c r="BM10" s="43" t="n">
        <v>0</v>
      </c>
      <c r="BN10" s="42"/>
      <c r="BO10" s="43" t="n">
        <v>0</v>
      </c>
      <c r="BP10" s="42"/>
      <c r="BQ10" s="46" t="n">
        <v>0</v>
      </c>
      <c r="BR10" s="42" t="n">
        <v>0</v>
      </c>
      <c r="BS10" s="45" t="n">
        <f aca="false">SUM(BK10:BR10)</f>
        <v>0</v>
      </c>
      <c r="BT10" s="41"/>
      <c r="BU10" s="42"/>
      <c r="BV10" s="43"/>
      <c r="BW10" s="42"/>
      <c r="BX10" s="43"/>
      <c r="BY10" s="42"/>
      <c r="BZ10" s="46"/>
      <c r="CA10" s="42"/>
      <c r="CB10" s="45" t="n">
        <f aca="false">SUM(BT10:CA10)</f>
        <v>0</v>
      </c>
      <c r="CC10" s="47"/>
      <c r="CD10" s="48"/>
      <c r="CE10" s="49"/>
      <c r="CF10" s="48"/>
      <c r="CG10" s="49"/>
      <c r="CH10" s="48"/>
      <c r="CI10" s="50"/>
      <c r="CJ10" s="48"/>
      <c r="CK10" s="51" t="n">
        <f aca="false">SUM(CC10:CJ10)</f>
        <v>0</v>
      </c>
      <c r="CL10" s="52" t="str">
        <f aca="false">IF(Q10-BS10-AR10-CM10&lt;&gt;Z10,"Err!","")</f>
        <v/>
      </c>
      <c r="CM10" s="53" t="n">
        <v>0</v>
      </c>
      <c r="CN10" s="59"/>
      <c r="CO10" s="55" t="s">
        <v>69</v>
      </c>
      <c r="CP10" s="4" t="n">
        <f aca="false">SUM(BK3:BK20)</f>
        <v>0</v>
      </c>
      <c r="CQ10" s="4" t="n">
        <f aca="false">SUM(BL3:BL20)</f>
        <v>0</v>
      </c>
      <c r="CR10" s="4" t="n">
        <f aca="false">SUM(BM3:BM20)</f>
        <v>0</v>
      </c>
      <c r="CS10" s="4" t="n">
        <f aca="false">SUM(BN3:BN20)</f>
        <v>0</v>
      </c>
      <c r="CT10" s="4" t="n">
        <f aca="false">SUM(BO3:BO20)</f>
        <v>0</v>
      </c>
      <c r="CU10" s="4" t="n">
        <f aca="false">SUM(BP3:BP20)</f>
        <v>0</v>
      </c>
      <c r="CV10" s="4" t="n">
        <f aca="false">SUM(BQ3:BQ20)</f>
        <v>1</v>
      </c>
      <c r="CW10" s="4" t="n">
        <f aca="false">SUM(BR3:BR20)</f>
        <v>1</v>
      </c>
      <c r="CX10" s="4" t="n">
        <f aca="false">SUM(BS3:BS20)</f>
        <v>2</v>
      </c>
      <c r="CY10" s="4" t="n">
        <f aca="false">IF(OR(C10="",Q10=0),0,IF(Q10&lt;$CN$3,1,2))</f>
        <v>1</v>
      </c>
      <c r="DA10" s="5" t="e">
        <f aca="false">背番号色</f>
        <v>#NAME?</v>
      </c>
      <c r="DB10" s="5" t="e">
        <f aca="false">登録名色</f>
        <v>#NAME?</v>
      </c>
    </row>
    <row r="11" customFormat="false" ht="12" hidden="false" customHeight="true" outlineLevel="0" collapsed="false">
      <c r="A11" s="33" t="n">
        <f aca="false">ROW()-2</f>
        <v>9</v>
      </c>
      <c r="B11" s="34" t="s">
        <v>46</v>
      </c>
      <c r="C11" s="35" t="n">
        <v>13</v>
      </c>
      <c r="D11" s="36" t="s">
        <v>70</v>
      </c>
      <c r="E11" s="37" t="s">
        <v>71</v>
      </c>
      <c r="F11" s="38" t="n">
        <v>1</v>
      </c>
      <c r="G11" s="39" t="n">
        <f aca="false">IF(Z11&lt;&gt;0,AI11/Z11,IF(Q11&lt;&gt;0,0,""))</f>
        <v>0</v>
      </c>
      <c r="H11" s="40" t="n">
        <f aca="false">IF(Z11+AR11+BS11&lt;&gt;0,(AI11+AR11)/(Z11+AR11+BS11),"")</f>
        <v>0</v>
      </c>
      <c r="I11" s="41"/>
      <c r="J11" s="42"/>
      <c r="K11" s="43"/>
      <c r="L11" s="42" t="n">
        <v>3</v>
      </c>
      <c r="M11" s="44"/>
      <c r="N11" s="42" t="n">
        <v>2</v>
      </c>
      <c r="O11" s="43" t="n">
        <v>3</v>
      </c>
      <c r="P11" s="42"/>
      <c r="Q11" s="45" t="n">
        <f aca="false">SUM(I11:P11)</f>
        <v>8</v>
      </c>
      <c r="R11" s="41"/>
      <c r="S11" s="42"/>
      <c r="T11" s="43"/>
      <c r="U11" s="42" t="n">
        <v>3</v>
      </c>
      <c r="V11" s="44"/>
      <c r="W11" s="42" t="n">
        <v>2</v>
      </c>
      <c r="X11" s="43" t="n">
        <v>2</v>
      </c>
      <c r="Y11" s="42"/>
      <c r="Z11" s="45" t="n">
        <f aca="false">SUM(R11:Y11)</f>
        <v>7</v>
      </c>
      <c r="AA11" s="41"/>
      <c r="AB11" s="42"/>
      <c r="AC11" s="43"/>
      <c r="AD11" s="42" t="n">
        <v>0</v>
      </c>
      <c r="AE11" s="43"/>
      <c r="AF11" s="42" t="n">
        <v>0</v>
      </c>
      <c r="AG11" s="46" t="n">
        <v>0</v>
      </c>
      <c r="AH11" s="42"/>
      <c r="AI11" s="45" t="n">
        <f aca="false">SUM(AA11:AH11)</f>
        <v>0</v>
      </c>
      <c r="AJ11" s="41"/>
      <c r="AK11" s="42"/>
      <c r="AL11" s="43"/>
      <c r="AM11" s="42" t="n">
        <v>0</v>
      </c>
      <c r="AN11" s="43"/>
      <c r="AO11" s="42" t="n">
        <v>0</v>
      </c>
      <c r="AP11" s="46" t="n">
        <v>0</v>
      </c>
      <c r="AQ11" s="42"/>
      <c r="AR11" s="45" t="n">
        <f aca="false">SUM(AJ11:AQ11)</f>
        <v>0</v>
      </c>
      <c r="AS11" s="41"/>
      <c r="AT11" s="42"/>
      <c r="AU11" s="43"/>
      <c r="AV11" s="42" t="n">
        <v>1</v>
      </c>
      <c r="AW11" s="43"/>
      <c r="AX11" s="42" t="n">
        <v>0</v>
      </c>
      <c r="AY11" s="46" t="n">
        <v>2</v>
      </c>
      <c r="AZ11" s="42"/>
      <c r="BA11" s="45" t="n">
        <f aca="false">SUM(AS11:AZ11)</f>
        <v>3</v>
      </c>
      <c r="BB11" s="41"/>
      <c r="BC11" s="42"/>
      <c r="BD11" s="43"/>
      <c r="BE11" s="42" t="n">
        <v>0</v>
      </c>
      <c r="BF11" s="43"/>
      <c r="BG11" s="42" t="n">
        <v>0</v>
      </c>
      <c r="BH11" s="46" t="n">
        <v>0</v>
      </c>
      <c r="BI11" s="42"/>
      <c r="BJ11" s="45" t="n">
        <f aca="false">SUM(BB11:BI11)</f>
        <v>0</v>
      </c>
      <c r="BK11" s="41"/>
      <c r="BL11" s="42"/>
      <c r="BM11" s="43"/>
      <c r="BN11" s="42" t="n">
        <v>0</v>
      </c>
      <c r="BO11" s="43"/>
      <c r="BP11" s="42" t="n">
        <v>0</v>
      </c>
      <c r="BQ11" s="46" t="n">
        <v>1</v>
      </c>
      <c r="BR11" s="42"/>
      <c r="BS11" s="45" t="n">
        <f aca="false">SUM(BK11:BR11)</f>
        <v>1</v>
      </c>
      <c r="BT11" s="41"/>
      <c r="BU11" s="42"/>
      <c r="BV11" s="43"/>
      <c r="BW11" s="42"/>
      <c r="BX11" s="43"/>
      <c r="BY11" s="42"/>
      <c r="BZ11" s="46"/>
      <c r="CA11" s="42"/>
      <c r="CB11" s="45" t="n">
        <f aca="false">SUM(BT11:CA11)</f>
        <v>0</v>
      </c>
      <c r="CC11" s="47"/>
      <c r="CD11" s="48"/>
      <c r="CE11" s="49"/>
      <c r="CF11" s="48"/>
      <c r="CG11" s="49"/>
      <c r="CH11" s="48"/>
      <c r="CI11" s="50"/>
      <c r="CJ11" s="48"/>
      <c r="CK11" s="51" t="n">
        <f aca="false">SUM(CC11:CJ11)</f>
        <v>0</v>
      </c>
      <c r="CL11" s="52" t="str">
        <f aca="false">IF(Q11-BS11-AR11-CM11&lt;&gt;Z11,"Err!","")</f>
        <v/>
      </c>
      <c r="CM11" s="53" t="n">
        <v>0</v>
      </c>
      <c r="CN11" s="59"/>
      <c r="CO11" s="55" t="s">
        <v>72</v>
      </c>
      <c r="CP11" s="4" t="n">
        <f aca="false">SUM(BT3:BT20)</f>
        <v>4</v>
      </c>
      <c r="CQ11" s="4" t="n">
        <f aca="false">SUM(BU3:BU20)</f>
        <v>10</v>
      </c>
      <c r="CR11" s="4" t="n">
        <f aca="false">SUM(BV3:BV20)</f>
        <v>7</v>
      </c>
      <c r="CS11" s="4" t="n">
        <f aca="false">SUM(BW3:BW20)</f>
        <v>4</v>
      </c>
      <c r="CT11" s="4" t="n">
        <f aca="false">SUM(BX3:BX20)</f>
        <v>3</v>
      </c>
      <c r="CU11" s="4" t="n">
        <f aca="false">SUM(BY3:BY20)</f>
        <v>2</v>
      </c>
      <c r="CV11" s="4" t="n">
        <f aca="false">SUM(BZ3:BZ20)</f>
        <v>6</v>
      </c>
      <c r="CW11" s="4" t="n">
        <f aca="false">SUM(CA3:CA20)</f>
        <v>4</v>
      </c>
      <c r="CX11" s="4" t="n">
        <f aca="false">SUM(CB3:CB20)</f>
        <v>40</v>
      </c>
      <c r="CY11" s="4" t="n">
        <f aca="false">IF(OR(C11="",Q11=0),0,IF(Q11&lt;$CN$3,1,2))</f>
        <v>1</v>
      </c>
      <c r="DA11" s="5" t="e">
        <f aca="false">背番号色</f>
        <v>#NAME?</v>
      </c>
      <c r="DB11" s="5" t="e">
        <f aca="false">登録名色</f>
        <v>#NAME?</v>
      </c>
    </row>
    <row r="12" customFormat="false" ht="12" hidden="false" customHeight="true" outlineLevel="0" collapsed="false">
      <c r="A12" s="33" t="n">
        <f aca="false">ROW()-2</f>
        <v>10</v>
      </c>
      <c r="B12" s="34" t="s">
        <v>46</v>
      </c>
      <c r="C12" s="57" t="n">
        <v>18</v>
      </c>
      <c r="D12" s="58" t="s">
        <v>73</v>
      </c>
      <c r="E12" s="37" t="s">
        <v>74</v>
      </c>
      <c r="F12" s="38" t="n">
        <v>2</v>
      </c>
      <c r="G12" s="39" t="n">
        <f aca="false">IF(Z12&lt;&gt;0,AI12/Z12,IF(Q12&lt;&gt;0,0,""))</f>
        <v>0.4</v>
      </c>
      <c r="H12" s="40" t="n">
        <f aca="false">IF(Z12+AR12+BS12&lt;&gt;0,(AI12+AR12)/(Z12+AR12+BS12),"")</f>
        <v>0.555555555555556</v>
      </c>
      <c r="I12" s="41" t="n">
        <v>3</v>
      </c>
      <c r="J12" s="42" t="n">
        <v>3</v>
      </c>
      <c r="K12" s="43" t="n">
        <v>4</v>
      </c>
      <c r="L12" s="42" t="n">
        <v>3</v>
      </c>
      <c r="M12" s="44" t="n">
        <v>4</v>
      </c>
      <c r="N12" s="42" t="n">
        <v>3</v>
      </c>
      <c r="O12" s="43" t="n">
        <v>3</v>
      </c>
      <c r="P12" s="42" t="n">
        <v>4</v>
      </c>
      <c r="Q12" s="45" t="n">
        <f aca="false">SUM(I12:P12)</f>
        <v>27</v>
      </c>
      <c r="R12" s="41" t="n">
        <v>2</v>
      </c>
      <c r="S12" s="42" t="n">
        <v>3</v>
      </c>
      <c r="T12" s="43" t="n">
        <v>1</v>
      </c>
      <c r="U12" s="42" t="n">
        <v>2</v>
      </c>
      <c r="V12" s="44" t="n">
        <v>3</v>
      </c>
      <c r="W12" s="42" t="n">
        <v>3</v>
      </c>
      <c r="X12" s="43" t="n">
        <v>2</v>
      </c>
      <c r="Y12" s="42" t="n">
        <v>4</v>
      </c>
      <c r="Z12" s="45" t="n">
        <f aca="false">SUM(R12:Y12)</f>
        <v>20</v>
      </c>
      <c r="AA12" s="41" t="n">
        <v>0</v>
      </c>
      <c r="AB12" s="42" t="n">
        <v>1</v>
      </c>
      <c r="AC12" s="43" t="n">
        <v>0</v>
      </c>
      <c r="AD12" s="42" t="n">
        <v>2</v>
      </c>
      <c r="AE12" s="43" t="n">
        <v>3</v>
      </c>
      <c r="AF12" s="42" t="n">
        <v>0</v>
      </c>
      <c r="AG12" s="46" t="n">
        <v>0</v>
      </c>
      <c r="AH12" s="42" t="n">
        <v>2</v>
      </c>
      <c r="AI12" s="45" t="n">
        <f aca="false">SUM(AA12:AH12)</f>
        <v>8</v>
      </c>
      <c r="AJ12" s="41" t="n">
        <v>1</v>
      </c>
      <c r="AK12" s="42" t="n">
        <v>0</v>
      </c>
      <c r="AL12" s="43" t="n">
        <v>3</v>
      </c>
      <c r="AM12" s="42" t="n">
        <v>1</v>
      </c>
      <c r="AN12" s="43" t="n">
        <v>1</v>
      </c>
      <c r="AO12" s="42" t="n">
        <v>0</v>
      </c>
      <c r="AP12" s="46" t="n">
        <v>1</v>
      </c>
      <c r="AQ12" s="42" t="n">
        <v>0</v>
      </c>
      <c r="AR12" s="45" t="n">
        <f aca="false">SUM(AJ12:AQ12)</f>
        <v>7</v>
      </c>
      <c r="AS12" s="41" t="n">
        <v>0</v>
      </c>
      <c r="AT12" s="42" t="n">
        <v>0</v>
      </c>
      <c r="AU12" s="43" t="n">
        <v>0</v>
      </c>
      <c r="AV12" s="42" t="n">
        <v>2</v>
      </c>
      <c r="AW12" s="43" t="n">
        <v>0</v>
      </c>
      <c r="AX12" s="42" t="n">
        <v>0</v>
      </c>
      <c r="AY12" s="46" t="n">
        <v>0</v>
      </c>
      <c r="AZ12" s="42" t="n">
        <v>1</v>
      </c>
      <c r="BA12" s="45" t="n">
        <f aca="false">SUM(AS12:AZ12)</f>
        <v>3</v>
      </c>
      <c r="BB12" s="41" t="n">
        <v>0</v>
      </c>
      <c r="BC12" s="42" t="n">
        <v>0</v>
      </c>
      <c r="BD12" s="43" t="n">
        <v>0</v>
      </c>
      <c r="BE12" s="42" t="n">
        <v>1</v>
      </c>
      <c r="BF12" s="43" t="n">
        <v>2</v>
      </c>
      <c r="BG12" s="42" t="n">
        <v>0</v>
      </c>
      <c r="BH12" s="46" t="n">
        <v>0</v>
      </c>
      <c r="BI12" s="42" t="n">
        <v>1</v>
      </c>
      <c r="BJ12" s="45" t="n">
        <f aca="false">SUM(BB12:BI12)</f>
        <v>4</v>
      </c>
      <c r="BK12" s="41" t="n">
        <v>0</v>
      </c>
      <c r="BL12" s="42" t="n">
        <v>0</v>
      </c>
      <c r="BM12" s="43" t="n">
        <v>0</v>
      </c>
      <c r="BN12" s="42" t="n">
        <v>0</v>
      </c>
      <c r="BO12" s="43" t="n">
        <v>0</v>
      </c>
      <c r="BP12" s="42" t="n">
        <v>0</v>
      </c>
      <c r="BQ12" s="46" t="n">
        <v>0</v>
      </c>
      <c r="BR12" s="42" t="n">
        <v>0</v>
      </c>
      <c r="BS12" s="45" t="n">
        <f aca="false">SUM(BK12:BR12)</f>
        <v>0</v>
      </c>
      <c r="BT12" s="41" t="n">
        <v>2</v>
      </c>
      <c r="BU12" s="42"/>
      <c r="BV12" s="43"/>
      <c r="BW12" s="42"/>
      <c r="BX12" s="43"/>
      <c r="BY12" s="42"/>
      <c r="BZ12" s="46"/>
      <c r="CA12" s="42"/>
      <c r="CB12" s="45" t="n">
        <f aca="false">SUM(BT12:CA12)</f>
        <v>2</v>
      </c>
      <c r="CC12" s="47" t="n">
        <v>3</v>
      </c>
      <c r="CD12" s="48"/>
      <c r="CE12" s="49"/>
      <c r="CF12" s="48"/>
      <c r="CG12" s="49"/>
      <c r="CH12" s="48"/>
      <c r="CI12" s="50"/>
      <c r="CJ12" s="48"/>
      <c r="CK12" s="51" t="n">
        <f aca="false">SUM(CC12:CJ12)</f>
        <v>3</v>
      </c>
      <c r="CL12" s="52" t="str">
        <f aca="false">IF(Q12-BS12-AR12-CM12&lt;&gt;Z12,"Err!","")</f>
        <v/>
      </c>
      <c r="CM12" s="53" t="n">
        <v>0</v>
      </c>
      <c r="CN12" s="59"/>
      <c r="CO12" s="55" t="s">
        <v>75</v>
      </c>
      <c r="CP12" s="60" t="n">
        <f aca="false">SUM(CC3:CC20)</f>
        <v>6</v>
      </c>
      <c r="CQ12" s="60" t="n">
        <f aca="false">SUM(CD3:CD20)</f>
        <v>7</v>
      </c>
      <c r="CR12" s="60" t="n">
        <f aca="false">SUM(CE3:CE20)</f>
        <v>6</v>
      </c>
      <c r="CS12" s="60" t="n">
        <f aca="false">SUM(CF3:CF20)</f>
        <v>4</v>
      </c>
      <c r="CT12" s="60" t="n">
        <f aca="false">SUM(CG3:CG20)</f>
        <v>6</v>
      </c>
      <c r="CU12" s="60" t="n">
        <f aca="false">SUM(CH3:CH20)</f>
        <v>5</v>
      </c>
      <c r="CV12" s="60" t="n">
        <f aca="false">SUM(CI3:CI20)</f>
        <v>6</v>
      </c>
      <c r="CW12" s="60" t="n">
        <f aca="false">SUM(CJ3:CJ20)</f>
        <v>6</v>
      </c>
      <c r="CX12" s="60" t="n">
        <f aca="false">SUM(CK3:CK20)</f>
        <v>46</v>
      </c>
      <c r="CY12" s="4" t="n">
        <f aca="false">IF(OR(C12="",Q12=0),0,IF(Q12&lt;$CN$3,1,2))</f>
        <v>2</v>
      </c>
      <c r="DA12" s="5" t="e">
        <f aca="false">背番号色</f>
        <v>#NAME?</v>
      </c>
      <c r="DB12" s="5" t="e">
        <f aca="false">登録名色</f>
        <v>#NAME?</v>
      </c>
    </row>
    <row r="13" customFormat="false" ht="12" hidden="false" customHeight="true" outlineLevel="0" collapsed="false">
      <c r="A13" s="33" t="n">
        <f aca="false">ROW()-2</f>
        <v>11</v>
      </c>
      <c r="B13" s="34" t="s">
        <v>46</v>
      </c>
      <c r="C13" s="35" t="n">
        <v>19</v>
      </c>
      <c r="D13" s="58" t="s">
        <v>76</v>
      </c>
      <c r="E13" s="37" t="s">
        <v>77</v>
      </c>
      <c r="F13" s="38" t="n">
        <v>0</v>
      </c>
      <c r="G13" s="39" t="str">
        <f aca="false">IF(Z13&lt;&gt;0,AI13/Z13,IF(Q13&lt;&gt;0,0,""))</f>
        <v/>
      </c>
      <c r="H13" s="40" t="str">
        <f aca="false">IF(Z13+AR13+BS13&lt;&gt;0,(AI13+AR13)/(Z13+AR13+BS13),"")</f>
        <v/>
      </c>
      <c r="I13" s="41"/>
      <c r="J13" s="42"/>
      <c r="K13" s="43"/>
      <c r="L13" s="42"/>
      <c r="M13" s="44"/>
      <c r="N13" s="42"/>
      <c r="O13" s="43"/>
      <c r="P13" s="42"/>
      <c r="Q13" s="45" t="n">
        <f aca="false">SUM(I13:P13)</f>
        <v>0</v>
      </c>
      <c r="R13" s="41"/>
      <c r="S13" s="42"/>
      <c r="T13" s="43"/>
      <c r="U13" s="42"/>
      <c r="V13" s="44"/>
      <c r="W13" s="42"/>
      <c r="X13" s="43"/>
      <c r="Y13" s="42"/>
      <c r="Z13" s="45" t="n">
        <f aca="false">SUM(R13:Y13)</f>
        <v>0</v>
      </c>
      <c r="AA13" s="41"/>
      <c r="AB13" s="42"/>
      <c r="AC13" s="43"/>
      <c r="AD13" s="42"/>
      <c r="AE13" s="43"/>
      <c r="AF13" s="42"/>
      <c r="AG13" s="46"/>
      <c r="AH13" s="42"/>
      <c r="AI13" s="45" t="n">
        <f aca="false">SUM(AA13:AH13)</f>
        <v>0</v>
      </c>
      <c r="AJ13" s="41"/>
      <c r="AK13" s="42"/>
      <c r="AL13" s="43"/>
      <c r="AM13" s="42"/>
      <c r="AN13" s="43"/>
      <c r="AO13" s="42"/>
      <c r="AP13" s="46"/>
      <c r="AQ13" s="42"/>
      <c r="AR13" s="45" t="n">
        <f aca="false">SUM(AJ13:AQ13)</f>
        <v>0</v>
      </c>
      <c r="AS13" s="41"/>
      <c r="AT13" s="42"/>
      <c r="AU13" s="43"/>
      <c r="AV13" s="42"/>
      <c r="AW13" s="43"/>
      <c r="AX13" s="42"/>
      <c r="AY13" s="46"/>
      <c r="AZ13" s="42"/>
      <c r="BA13" s="45" t="n">
        <f aca="false">SUM(AS13:AZ13)</f>
        <v>0</v>
      </c>
      <c r="BB13" s="41"/>
      <c r="BC13" s="42"/>
      <c r="BD13" s="43"/>
      <c r="BE13" s="42"/>
      <c r="BF13" s="43"/>
      <c r="BG13" s="42"/>
      <c r="BH13" s="46"/>
      <c r="BI13" s="42"/>
      <c r="BJ13" s="45" t="n">
        <f aca="false">SUM(BB13:BI13)</f>
        <v>0</v>
      </c>
      <c r="BK13" s="41"/>
      <c r="BL13" s="42"/>
      <c r="BM13" s="43"/>
      <c r="BN13" s="42"/>
      <c r="BO13" s="43"/>
      <c r="BP13" s="42"/>
      <c r="BQ13" s="46"/>
      <c r="BR13" s="42"/>
      <c r="BS13" s="45" t="n">
        <f aca="false">SUM(BK13:BR13)</f>
        <v>0</v>
      </c>
      <c r="BT13" s="41"/>
      <c r="BU13" s="42"/>
      <c r="BV13" s="43"/>
      <c r="BW13" s="42"/>
      <c r="BX13" s="43"/>
      <c r="BY13" s="42"/>
      <c r="BZ13" s="46"/>
      <c r="CA13" s="42"/>
      <c r="CB13" s="45" t="n">
        <f aca="false">SUM(BT13:CA13)</f>
        <v>0</v>
      </c>
      <c r="CC13" s="47"/>
      <c r="CD13" s="48"/>
      <c r="CE13" s="49"/>
      <c r="CF13" s="48"/>
      <c r="CG13" s="49"/>
      <c r="CH13" s="48"/>
      <c r="CI13" s="50"/>
      <c r="CJ13" s="48"/>
      <c r="CK13" s="51" t="n">
        <f aca="false">SUM(CC13:CJ13)</f>
        <v>0</v>
      </c>
      <c r="CL13" s="52" t="str">
        <f aca="false">IF(Q13-BS13-AR13-CM13&lt;&gt;Z13,"Err!","")</f>
        <v/>
      </c>
      <c r="CM13" s="53" t="n">
        <v>0</v>
      </c>
      <c r="CN13" s="59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 t="n">
        <f aca="false">IF(OR(C13="",Q13=0),0,IF(Q13&lt;$CN$3,1,2))</f>
        <v>0</v>
      </c>
    </row>
    <row r="14" customFormat="false" ht="12" hidden="false" customHeight="true" outlineLevel="0" collapsed="false">
      <c r="A14" s="33" t="n">
        <f aca="false">ROW()-2</f>
        <v>12</v>
      </c>
      <c r="B14" s="34" t="s">
        <v>46</v>
      </c>
      <c r="C14" s="35" t="n">
        <v>21</v>
      </c>
      <c r="D14" s="58" t="s">
        <v>78</v>
      </c>
      <c r="E14" s="37" t="s">
        <v>79</v>
      </c>
      <c r="F14" s="38" t="n">
        <v>2</v>
      </c>
      <c r="G14" s="39" t="n">
        <f aca="false">IF(Z14&lt;&gt;0,AI14/Z14,IF(Q14&lt;&gt;0,0,""))</f>
        <v>0.15</v>
      </c>
      <c r="H14" s="40" t="n">
        <f aca="false">IF(Z14+AR14+BS14&lt;&gt;0,(AI14+AR14)/(Z14+AR14+BS14),"")</f>
        <v>0.260869565217391</v>
      </c>
      <c r="I14" s="41" t="n">
        <v>3</v>
      </c>
      <c r="J14" s="42" t="n">
        <v>4</v>
      </c>
      <c r="K14" s="43" t="n">
        <v>4</v>
      </c>
      <c r="L14" s="42" t="n">
        <v>3</v>
      </c>
      <c r="M14" s="44" t="n">
        <v>4</v>
      </c>
      <c r="N14" s="42"/>
      <c r="O14" s="43" t="n">
        <v>3</v>
      </c>
      <c r="P14" s="42" t="n">
        <v>2</v>
      </c>
      <c r="Q14" s="45" t="n">
        <f aca="false">SUM(I14:P14)</f>
        <v>23</v>
      </c>
      <c r="R14" s="41" t="n">
        <v>3</v>
      </c>
      <c r="S14" s="42" t="n">
        <v>4</v>
      </c>
      <c r="T14" s="43" t="n">
        <v>3</v>
      </c>
      <c r="U14" s="42" t="n">
        <v>3</v>
      </c>
      <c r="V14" s="44" t="n">
        <v>2</v>
      </c>
      <c r="W14" s="42"/>
      <c r="X14" s="43" t="n">
        <v>3</v>
      </c>
      <c r="Y14" s="42" t="n">
        <v>2</v>
      </c>
      <c r="Z14" s="45" t="n">
        <f aca="false">SUM(R14:Y14)</f>
        <v>20</v>
      </c>
      <c r="AA14" s="41" t="n">
        <v>0</v>
      </c>
      <c r="AB14" s="42" t="n">
        <v>0</v>
      </c>
      <c r="AC14" s="43" t="n">
        <v>1</v>
      </c>
      <c r="AD14" s="42" t="n">
        <v>1</v>
      </c>
      <c r="AE14" s="43" t="n">
        <v>0</v>
      </c>
      <c r="AF14" s="42"/>
      <c r="AG14" s="46" t="n">
        <v>1</v>
      </c>
      <c r="AH14" s="42" t="n">
        <v>0</v>
      </c>
      <c r="AI14" s="45" t="n">
        <f aca="false">SUM(AA14:AH14)</f>
        <v>3</v>
      </c>
      <c r="AJ14" s="41" t="n">
        <v>0</v>
      </c>
      <c r="AK14" s="42" t="n">
        <v>0</v>
      </c>
      <c r="AL14" s="43" t="n">
        <v>1</v>
      </c>
      <c r="AM14" s="42" t="n">
        <v>0</v>
      </c>
      <c r="AN14" s="43" t="n">
        <v>2</v>
      </c>
      <c r="AO14" s="42"/>
      <c r="AP14" s="46" t="n">
        <v>0</v>
      </c>
      <c r="AQ14" s="42" t="n">
        <v>0</v>
      </c>
      <c r="AR14" s="45" t="n">
        <f aca="false">SUM(AJ14:AQ14)</f>
        <v>3</v>
      </c>
      <c r="AS14" s="41" t="n">
        <v>0</v>
      </c>
      <c r="AT14" s="42" t="n">
        <v>0</v>
      </c>
      <c r="AU14" s="43" t="n">
        <v>3</v>
      </c>
      <c r="AV14" s="42" t="n">
        <v>0</v>
      </c>
      <c r="AW14" s="43" t="n">
        <v>0</v>
      </c>
      <c r="AX14" s="42"/>
      <c r="AY14" s="46" t="n">
        <v>0</v>
      </c>
      <c r="AZ14" s="42" t="n">
        <v>0</v>
      </c>
      <c r="BA14" s="45" t="n">
        <f aca="false">SUM(AS14:AZ14)</f>
        <v>3</v>
      </c>
      <c r="BB14" s="41" t="n">
        <v>0</v>
      </c>
      <c r="BC14" s="42" t="n">
        <v>0</v>
      </c>
      <c r="BD14" s="43" t="n">
        <v>0</v>
      </c>
      <c r="BE14" s="42" t="n">
        <v>0</v>
      </c>
      <c r="BF14" s="43" t="n">
        <v>1</v>
      </c>
      <c r="BG14" s="42"/>
      <c r="BH14" s="46" t="n">
        <v>0</v>
      </c>
      <c r="BI14" s="42" t="n">
        <v>0</v>
      </c>
      <c r="BJ14" s="45" t="n">
        <f aca="false">SUM(BB14:BI14)</f>
        <v>1</v>
      </c>
      <c r="BK14" s="41" t="n">
        <v>0</v>
      </c>
      <c r="BL14" s="42" t="n">
        <v>0</v>
      </c>
      <c r="BM14" s="43" t="n">
        <v>0</v>
      </c>
      <c r="BN14" s="42" t="n">
        <v>0</v>
      </c>
      <c r="BO14" s="43" t="n">
        <v>0</v>
      </c>
      <c r="BP14" s="42"/>
      <c r="BQ14" s="46" t="n">
        <v>0</v>
      </c>
      <c r="BR14" s="42" t="n">
        <v>0</v>
      </c>
      <c r="BS14" s="45" t="n">
        <f aca="false">SUM(BK14:BR14)</f>
        <v>0</v>
      </c>
      <c r="BT14" s="41"/>
      <c r="BU14" s="42"/>
      <c r="BV14" s="43"/>
      <c r="BW14" s="42"/>
      <c r="BX14" s="43"/>
      <c r="BY14" s="42"/>
      <c r="BZ14" s="46"/>
      <c r="CA14" s="42"/>
      <c r="CB14" s="45" t="n">
        <f aca="false">SUM(BT14:CA14)</f>
        <v>0</v>
      </c>
      <c r="CC14" s="47"/>
      <c r="CD14" s="48"/>
      <c r="CE14" s="49"/>
      <c r="CF14" s="48"/>
      <c r="CG14" s="49"/>
      <c r="CH14" s="48"/>
      <c r="CI14" s="50"/>
      <c r="CJ14" s="48"/>
      <c r="CK14" s="51" t="n">
        <f aca="false">SUM(CC14:CJ14)</f>
        <v>0</v>
      </c>
      <c r="CL14" s="52" t="str">
        <f aca="false">IF(Q14-BS14-AR14-CM14&lt;&gt;Z14,"Err!","")</f>
        <v/>
      </c>
      <c r="CM14" s="53" t="n">
        <v>0</v>
      </c>
      <c r="CN14" s="59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 t="n">
        <f aca="false">IF(OR(C14="",Q14=0),0,IF(Q14&lt;$CN$3,1,2))</f>
        <v>2</v>
      </c>
    </row>
    <row r="15" customFormat="false" ht="12" hidden="false" customHeight="true" outlineLevel="0" collapsed="false">
      <c r="A15" s="33" t="n">
        <f aca="false">ROW()-2</f>
        <v>13</v>
      </c>
      <c r="B15" s="34" t="s">
        <v>46</v>
      </c>
      <c r="C15" s="35" t="n">
        <v>22</v>
      </c>
      <c r="D15" s="58" t="s">
        <v>80</v>
      </c>
      <c r="E15" s="37" t="s">
        <v>81</v>
      </c>
      <c r="F15" s="38" t="n">
        <v>0</v>
      </c>
      <c r="G15" s="39" t="str">
        <f aca="false">IF(Z15&lt;&gt;0,AI15/Z15,IF(Q15&lt;&gt;0,0,""))</f>
        <v/>
      </c>
      <c r="H15" s="40" t="str">
        <f aca="false">IF(Z15+AR15+BS15&lt;&gt;0,(AI15+AR15)/(Z15+AR15+BS15),"")</f>
        <v/>
      </c>
      <c r="I15" s="41"/>
      <c r="J15" s="42"/>
      <c r="K15" s="43"/>
      <c r="L15" s="42"/>
      <c r="M15" s="44"/>
      <c r="N15" s="42"/>
      <c r="O15" s="43"/>
      <c r="P15" s="42"/>
      <c r="Q15" s="45" t="n">
        <f aca="false">SUM(I15:P15)</f>
        <v>0</v>
      </c>
      <c r="R15" s="41"/>
      <c r="S15" s="42"/>
      <c r="T15" s="43"/>
      <c r="U15" s="42"/>
      <c r="V15" s="44"/>
      <c r="W15" s="42"/>
      <c r="X15" s="43"/>
      <c r="Y15" s="42"/>
      <c r="Z15" s="45" t="n">
        <f aca="false">SUM(R15:Y15)</f>
        <v>0</v>
      </c>
      <c r="AA15" s="41"/>
      <c r="AB15" s="42"/>
      <c r="AC15" s="43"/>
      <c r="AD15" s="42"/>
      <c r="AE15" s="43"/>
      <c r="AF15" s="42"/>
      <c r="AG15" s="46"/>
      <c r="AH15" s="42"/>
      <c r="AI15" s="45" t="n">
        <f aca="false">SUM(AA15:AH15)</f>
        <v>0</v>
      </c>
      <c r="AJ15" s="41"/>
      <c r="AK15" s="42"/>
      <c r="AL15" s="43"/>
      <c r="AM15" s="42"/>
      <c r="AN15" s="43"/>
      <c r="AO15" s="42"/>
      <c r="AP15" s="46"/>
      <c r="AQ15" s="42"/>
      <c r="AR15" s="45" t="n">
        <f aca="false">SUM(AJ15:AQ15)</f>
        <v>0</v>
      </c>
      <c r="AS15" s="41"/>
      <c r="AT15" s="42"/>
      <c r="AU15" s="43"/>
      <c r="AV15" s="42"/>
      <c r="AW15" s="43"/>
      <c r="AX15" s="42"/>
      <c r="AY15" s="46"/>
      <c r="AZ15" s="42"/>
      <c r="BA15" s="45" t="n">
        <f aca="false">SUM(AS15:AZ15)</f>
        <v>0</v>
      </c>
      <c r="BB15" s="41"/>
      <c r="BC15" s="42"/>
      <c r="BD15" s="43"/>
      <c r="BE15" s="42"/>
      <c r="BF15" s="43"/>
      <c r="BG15" s="42"/>
      <c r="BH15" s="46"/>
      <c r="BI15" s="42"/>
      <c r="BJ15" s="45" t="n">
        <f aca="false">SUM(BB15:BI15)</f>
        <v>0</v>
      </c>
      <c r="BK15" s="41"/>
      <c r="BL15" s="42"/>
      <c r="BM15" s="43"/>
      <c r="BN15" s="42"/>
      <c r="BO15" s="43"/>
      <c r="BP15" s="42"/>
      <c r="BQ15" s="46"/>
      <c r="BR15" s="42"/>
      <c r="BS15" s="45" t="n">
        <f aca="false">SUM(BK15:BR15)</f>
        <v>0</v>
      </c>
      <c r="BT15" s="41"/>
      <c r="BU15" s="42"/>
      <c r="BV15" s="43"/>
      <c r="BW15" s="42"/>
      <c r="BX15" s="43"/>
      <c r="BY15" s="42"/>
      <c r="BZ15" s="46"/>
      <c r="CA15" s="42"/>
      <c r="CB15" s="45" t="n">
        <f aca="false">SUM(BT15:CA15)</f>
        <v>0</v>
      </c>
      <c r="CC15" s="47"/>
      <c r="CD15" s="48"/>
      <c r="CE15" s="49"/>
      <c r="CF15" s="48"/>
      <c r="CG15" s="49"/>
      <c r="CH15" s="48"/>
      <c r="CI15" s="50"/>
      <c r="CJ15" s="48"/>
      <c r="CK15" s="51" t="n">
        <f aca="false">SUM(CC15:CJ15)</f>
        <v>0</v>
      </c>
      <c r="CL15" s="52" t="str">
        <f aca="false">IF(Q15-BS15-AR15-CM15&lt;&gt;Z15,"Err!","")</f>
        <v/>
      </c>
      <c r="CM15" s="53" t="n">
        <v>0</v>
      </c>
      <c r="CN15" s="59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 t="n">
        <f aca="false">IF(OR(C15="",Q15=0),0,IF(Q15&lt;$CN$3,1,2))</f>
        <v>0</v>
      </c>
    </row>
    <row r="16" customFormat="false" ht="12" hidden="false" customHeight="true" outlineLevel="0" collapsed="false">
      <c r="A16" s="33" t="n">
        <f aca="false">ROW()-2</f>
        <v>14</v>
      </c>
      <c r="B16" s="34" t="s">
        <v>46</v>
      </c>
      <c r="C16" s="57" t="n">
        <v>24</v>
      </c>
      <c r="D16" s="58" t="s">
        <v>82</v>
      </c>
      <c r="E16" s="37" t="s">
        <v>83</v>
      </c>
      <c r="F16" s="38" t="n">
        <v>1</v>
      </c>
      <c r="G16" s="39" t="n">
        <f aca="false">IF(Z16&lt;&gt;0,AI16/Z16,IF(Q16&lt;&gt;0,0,""))</f>
        <v>0.4</v>
      </c>
      <c r="H16" s="40" t="n">
        <f aca="false">IF(Z16+AR16+BS16&lt;&gt;0,(AI16+AR16)/(Z16+AR16+BS16),"")</f>
        <v>0.461538461538462</v>
      </c>
      <c r="I16" s="41"/>
      <c r="J16" s="42" t="n">
        <v>3</v>
      </c>
      <c r="K16" s="43"/>
      <c r="L16" s="42"/>
      <c r="M16" s="44" t="n">
        <v>3</v>
      </c>
      <c r="N16" s="42"/>
      <c r="O16" s="43" t="n">
        <v>3</v>
      </c>
      <c r="P16" s="42" t="n">
        <v>4</v>
      </c>
      <c r="Q16" s="45" t="n">
        <f aca="false">SUM(I16:P16)</f>
        <v>13</v>
      </c>
      <c r="R16" s="41"/>
      <c r="S16" s="42" t="n">
        <v>3</v>
      </c>
      <c r="T16" s="43"/>
      <c r="U16" s="42"/>
      <c r="V16" s="44" t="n">
        <v>2</v>
      </c>
      <c r="W16" s="42"/>
      <c r="X16" s="43" t="n">
        <v>2</v>
      </c>
      <c r="Y16" s="42" t="n">
        <v>3</v>
      </c>
      <c r="Z16" s="45" t="n">
        <f aca="false">SUM(R16:Y16)</f>
        <v>10</v>
      </c>
      <c r="AA16" s="41"/>
      <c r="AB16" s="42" t="n">
        <v>2</v>
      </c>
      <c r="AC16" s="43"/>
      <c r="AD16" s="42"/>
      <c r="AE16" s="43" t="n">
        <v>1</v>
      </c>
      <c r="AF16" s="42"/>
      <c r="AG16" s="46" t="n">
        <v>0</v>
      </c>
      <c r="AH16" s="42" t="n">
        <v>1</v>
      </c>
      <c r="AI16" s="45" t="n">
        <f aca="false">SUM(AA16:AH16)</f>
        <v>4</v>
      </c>
      <c r="AJ16" s="41"/>
      <c r="AK16" s="42" t="n">
        <v>0</v>
      </c>
      <c r="AL16" s="43"/>
      <c r="AM16" s="42"/>
      <c r="AN16" s="43" t="n">
        <v>1</v>
      </c>
      <c r="AO16" s="42"/>
      <c r="AP16" s="46" t="n">
        <v>1</v>
      </c>
      <c r="AQ16" s="42" t="n">
        <v>0</v>
      </c>
      <c r="AR16" s="45" t="n">
        <f aca="false">SUM(AJ16:AQ16)</f>
        <v>2</v>
      </c>
      <c r="AS16" s="41"/>
      <c r="AT16" s="42" t="n">
        <v>0</v>
      </c>
      <c r="AU16" s="43"/>
      <c r="AV16" s="42"/>
      <c r="AW16" s="43" t="n">
        <v>2</v>
      </c>
      <c r="AX16" s="42"/>
      <c r="AY16" s="46" t="n">
        <v>0</v>
      </c>
      <c r="AZ16" s="42" t="n">
        <v>2</v>
      </c>
      <c r="BA16" s="45" t="n">
        <f aca="false">SUM(AS16:AZ16)</f>
        <v>4</v>
      </c>
      <c r="BB16" s="41"/>
      <c r="BC16" s="42" t="n">
        <v>0</v>
      </c>
      <c r="BD16" s="43"/>
      <c r="BE16" s="42"/>
      <c r="BF16" s="43" t="n">
        <v>0</v>
      </c>
      <c r="BG16" s="42"/>
      <c r="BH16" s="46" t="n">
        <v>0</v>
      </c>
      <c r="BI16" s="42" t="n">
        <v>0</v>
      </c>
      <c r="BJ16" s="45" t="n">
        <f aca="false">SUM(BB16:BI16)</f>
        <v>0</v>
      </c>
      <c r="BK16" s="41"/>
      <c r="BL16" s="42" t="n">
        <v>0</v>
      </c>
      <c r="BM16" s="43"/>
      <c r="BN16" s="42"/>
      <c r="BO16" s="43" t="n">
        <v>0</v>
      </c>
      <c r="BP16" s="42"/>
      <c r="BQ16" s="46" t="n">
        <v>0</v>
      </c>
      <c r="BR16" s="42" t="n">
        <v>1</v>
      </c>
      <c r="BS16" s="45" t="n">
        <f aca="false">SUM(BK16:BR16)</f>
        <v>1</v>
      </c>
      <c r="BT16" s="41"/>
      <c r="BU16" s="42"/>
      <c r="BV16" s="43"/>
      <c r="BW16" s="42"/>
      <c r="BX16" s="43"/>
      <c r="BY16" s="42"/>
      <c r="BZ16" s="46"/>
      <c r="CA16" s="42"/>
      <c r="CB16" s="45" t="n">
        <f aca="false">SUM(BT16:CA16)</f>
        <v>0</v>
      </c>
      <c r="CC16" s="47"/>
      <c r="CD16" s="48"/>
      <c r="CE16" s="49"/>
      <c r="CF16" s="48"/>
      <c r="CG16" s="49"/>
      <c r="CH16" s="48"/>
      <c r="CI16" s="50"/>
      <c r="CJ16" s="48"/>
      <c r="CK16" s="51" t="n">
        <f aca="false">SUM(CC16:CJ16)</f>
        <v>0</v>
      </c>
      <c r="CL16" s="52" t="str">
        <f aca="false">IF(Q16-BS16-AR16-CM16&lt;&gt;Z16,"Err!","")</f>
        <v/>
      </c>
      <c r="CM16" s="53" t="n">
        <v>0</v>
      </c>
      <c r="CN16" s="59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 t="n">
        <f aca="false">IF(OR(C16="",Q16=0),0,IF(Q16&lt;$CN$3,1,2))</f>
        <v>1</v>
      </c>
    </row>
    <row r="17" customFormat="false" ht="12" hidden="false" customHeight="true" outlineLevel="0" collapsed="false">
      <c r="A17" s="33" t="n">
        <f aca="false">ROW()-2</f>
        <v>15</v>
      </c>
      <c r="B17" s="34" t="s">
        <v>46</v>
      </c>
      <c r="C17" s="35" t="n">
        <v>25</v>
      </c>
      <c r="D17" s="58" t="s">
        <v>84</v>
      </c>
      <c r="E17" s="37" t="s">
        <v>85</v>
      </c>
      <c r="F17" s="38" t="n">
        <v>1</v>
      </c>
      <c r="G17" s="39" t="n">
        <f aca="false">IF(Z17&lt;&gt;0,AI17/Z17,IF(Q17&lt;&gt;0,0,""))</f>
        <v>0.0909090909090909</v>
      </c>
      <c r="H17" s="40" t="n">
        <f aca="false">IF(Z17+AR17+BS17&lt;&gt;0,(AI17+AR17)/(Z17+AR17+BS17),"")</f>
        <v>0.0909090909090909</v>
      </c>
      <c r="I17" s="41" t="n">
        <v>2</v>
      </c>
      <c r="J17" s="42"/>
      <c r="K17" s="43" t="n">
        <v>2</v>
      </c>
      <c r="L17" s="42"/>
      <c r="M17" s="44" t="n">
        <v>2</v>
      </c>
      <c r="N17" s="42" t="n">
        <v>1</v>
      </c>
      <c r="O17" s="43" t="n">
        <v>1</v>
      </c>
      <c r="P17" s="42" t="n">
        <v>3</v>
      </c>
      <c r="Q17" s="45" t="n">
        <f aca="false">SUM(I17:P17)</f>
        <v>11</v>
      </c>
      <c r="R17" s="41" t="n">
        <v>2</v>
      </c>
      <c r="S17" s="42"/>
      <c r="T17" s="43" t="n">
        <v>2</v>
      </c>
      <c r="U17" s="42"/>
      <c r="V17" s="44" t="n">
        <v>2</v>
      </c>
      <c r="W17" s="42" t="n">
        <v>1</v>
      </c>
      <c r="X17" s="43" t="n">
        <v>1</v>
      </c>
      <c r="Y17" s="42" t="n">
        <v>3</v>
      </c>
      <c r="Z17" s="45" t="n">
        <f aca="false">SUM(R17:Y17)</f>
        <v>11</v>
      </c>
      <c r="AA17" s="41" t="n">
        <v>1</v>
      </c>
      <c r="AB17" s="42"/>
      <c r="AC17" s="43" t="n">
        <v>0</v>
      </c>
      <c r="AD17" s="42"/>
      <c r="AE17" s="43" t="n">
        <v>0</v>
      </c>
      <c r="AF17" s="42" t="n">
        <v>0</v>
      </c>
      <c r="AG17" s="46" t="n">
        <v>0</v>
      </c>
      <c r="AH17" s="42" t="n">
        <v>0</v>
      </c>
      <c r="AI17" s="45" t="n">
        <f aca="false">SUM(AA17:AH17)</f>
        <v>1</v>
      </c>
      <c r="AJ17" s="41" t="n">
        <v>0</v>
      </c>
      <c r="AK17" s="42"/>
      <c r="AL17" s="43" t="n">
        <v>0</v>
      </c>
      <c r="AM17" s="42"/>
      <c r="AN17" s="43" t="n">
        <v>0</v>
      </c>
      <c r="AO17" s="42" t="n">
        <v>0</v>
      </c>
      <c r="AP17" s="46" t="n">
        <v>0</v>
      </c>
      <c r="AQ17" s="42" t="n">
        <v>0</v>
      </c>
      <c r="AR17" s="45" t="n">
        <f aca="false">SUM(AJ17:AQ17)</f>
        <v>0</v>
      </c>
      <c r="AS17" s="41" t="n">
        <v>0</v>
      </c>
      <c r="AT17" s="42"/>
      <c r="AU17" s="43" t="n">
        <v>0</v>
      </c>
      <c r="AV17" s="42"/>
      <c r="AW17" s="43" t="n">
        <v>0</v>
      </c>
      <c r="AX17" s="42" t="n">
        <v>0</v>
      </c>
      <c r="AY17" s="46" t="n">
        <v>0</v>
      </c>
      <c r="AZ17" s="42" t="n">
        <v>0</v>
      </c>
      <c r="BA17" s="45" t="n">
        <f aca="false">SUM(AS17:AZ17)</f>
        <v>0</v>
      </c>
      <c r="BB17" s="41" t="n">
        <v>0</v>
      </c>
      <c r="BC17" s="42"/>
      <c r="BD17" s="43" t="n">
        <v>0</v>
      </c>
      <c r="BE17" s="42"/>
      <c r="BF17" s="43" t="n">
        <v>0</v>
      </c>
      <c r="BG17" s="42" t="n">
        <v>0</v>
      </c>
      <c r="BH17" s="46" t="n">
        <v>0</v>
      </c>
      <c r="BI17" s="42" t="n">
        <v>0</v>
      </c>
      <c r="BJ17" s="45" t="n">
        <f aca="false">SUM(BB17:BI17)</f>
        <v>0</v>
      </c>
      <c r="BK17" s="41" t="n">
        <v>0</v>
      </c>
      <c r="BL17" s="42"/>
      <c r="BM17" s="43" t="n">
        <v>0</v>
      </c>
      <c r="BN17" s="42"/>
      <c r="BO17" s="43" t="n">
        <v>0</v>
      </c>
      <c r="BP17" s="42" t="n">
        <v>0</v>
      </c>
      <c r="BQ17" s="46" t="n">
        <v>0</v>
      </c>
      <c r="BR17" s="42" t="n">
        <v>0</v>
      </c>
      <c r="BS17" s="45" t="n">
        <f aca="false">SUM(BK17:BR17)</f>
        <v>0</v>
      </c>
      <c r="BT17" s="41"/>
      <c r="BU17" s="42"/>
      <c r="BV17" s="43"/>
      <c r="BW17" s="42"/>
      <c r="BX17" s="43"/>
      <c r="BY17" s="42"/>
      <c r="BZ17" s="46"/>
      <c r="CA17" s="42"/>
      <c r="CB17" s="45" t="n">
        <f aca="false">SUM(BT17:CA17)</f>
        <v>0</v>
      </c>
      <c r="CC17" s="47"/>
      <c r="CD17" s="48"/>
      <c r="CE17" s="49"/>
      <c r="CF17" s="48"/>
      <c r="CG17" s="49"/>
      <c r="CH17" s="48"/>
      <c r="CI17" s="50"/>
      <c r="CJ17" s="48"/>
      <c r="CK17" s="51" t="n">
        <f aca="false">SUM(CC17:CJ17)</f>
        <v>0</v>
      </c>
      <c r="CL17" s="52" t="str">
        <f aca="false">IF(Q17-BS17-AR17-CM17&lt;&gt;Z17,"Err!","")</f>
        <v/>
      </c>
      <c r="CM17" s="53" t="n">
        <v>0</v>
      </c>
      <c r="CN17" s="59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 t="n">
        <f aca="false">IF(OR(C17="",Q17=0),0,IF(Q17&lt;$CN$3,1,2))</f>
        <v>1</v>
      </c>
    </row>
    <row r="18" customFormat="false" ht="12" hidden="false" customHeight="true" outlineLevel="0" collapsed="false">
      <c r="A18" s="33" t="n">
        <f aca="false">ROW()-2</f>
        <v>16</v>
      </c>
      <c r="B18" s="34" t="s">
        <v>46</v>
      </c>
      <c r="C18" s="35" t="n">
        <v>27</v>
      </c>
      <c r="D18" s="36" t="s">
        <v>86</v>
      </c>
      <c r="E18" s="37" t="s">
        <v>87</v>
      </c>
      <c r="F18" s="38" t="n">
        <v>2</v>
      </c>
      <c r="G18" s="39" t="n">
        <f aca="false">IF(Z18&lt;&gt;0,AI18/Z18,IF(Q18&lt;&gt;0,0,""))</f>
        <v>0.277777777777778</v>
      </c>
      <c r="H18" s="40" t="n">
        <f aca="false">IF(Z18+AR18+BS18&lt;&gt;0,(AI18+AR18)/(Z18+AR18+BS18),"")</f>
        <v>0.458333333333333</v>
      </c>
      <c r="I18" s="41" t="n">
        <v>3</v>
      </c>
      <c r="J18" s="42" t="n">
        <v>3</v>
      </c>
      <c r="K18" s="43" t="n">
        <v>4</v>
      </c>
      <c r="L18" s="42" t="n">
        <v>2</v>
      </c>
      <c r="M18" s="44" t="n">
        <v>3</v>
      </c>
      <c r="N18" s="42" t="n">
        <v>2</v>
      </c>
      <c r="O18" s="43" t="n">
        <v>3</v>
      </c>
      <c r="P18" s="42" t="n">
        <v>4</v>
      </c>
      <c r="Q18" s="45" t="n">
        <f aca="false">SUM(I18:P18)</f>
        <v>24</v>
      </c>
      <c r="R18" s="41" t="n">
        <v>3</v>
      </c>
      <c r="S18" s="42" t="n">
        <v>3</v>
      </c>
      <c r="T18" s="43" t="n">
        <v>2</v>
      </c>
      <c r="U18" s="42" t="n">
        <v>1</v>
      </c>
      <c r="V18" s="44" t="n">
        <v>2</v>
      </c>
      <c r="W18" s="42" t="n">
        <v>2</v>
      </c>
      <c r="X18" s="43" t="n">
        <v>3</v>
      </c>
      <c r="Y18" s="42" t="n">
        <v>2</v>
      </c>
      <c r="Z18" s="45" t="n">
        <f aca="false">SUM(R18:Y18)</f>
        <v>18</v>
      </c>
      <c r="AA18" s="41" t="n">
        <v>0</v>
      </c>
      <c r="AB18" s="42" t="n">
        <v>0</v>
      </c>
      <c r="AC18" s="43" t="n">
        <v>2</v>
      </c>
      <c r="AD18" s="42" t="n">
        <v>1</v>
      </c>
      <c r="AE18" s="43" t="n">
        <v>0</v>
      </c>
      <c r="AF18" s="42" t="n">
        <v>1</v>
      </c>
      <c r="AG18" s="46" t="n">
        <v>1</v>
      </c>
      <c r="AH18" s="42" t="n">
        <v>0</v>
      </c>
      <c r="AI18" s="45" t="n">
        <f aca="false">SUM(AA18:AH18)</f>
        <v>5</v>
      </c>
      <c r="AJ18" s="41" t="n">
        <v>0</v>
      </c>
      <c r="AK18" s="42" t="n">
        <v>0</v>
      </c>
      <c r="AL18" s="43" t="n">
        <v>2</v>
      </c>
      <c r="AM18" s="42" t="n">
        <v>1</v>
      </c>
      <c r="AN18" s="43" t="n">
        <v>1</v>
      </c>
      <c r="AO18" s="42" t="n">
        <v>0</v>
      </c>
      <c r="AP18" s="46" t="n">
        <v>0</v>
      </c>
      <c r="AQ18" s="42" t="n">
        <v>2</v>
      </c>
      <c r="AR18" s="45" t="n">
        <f aca="false">SUM(AJ18:AQ18)</f>
        <v>6</v>
      </c>
      <c r="AS18" s="41" t="n">
        <v>0</v>
      </c>
      <c r="AT18" s="42" t="n">
        <v>0</v>
      </c>
      <c r="AU18" s="43" t="n">
        <v>2</v>
      </c>
      <c r="AV18" s="42" t="n">
        <v>0</v>
      </c>
      <c r="AW18" s="43" t="n">
        <v>0</v>
      </c>
      <c r="AX18" s="42" t="n">
        <v>2</v>
      </c>
      <c r="AY18" s="46" t="n">
        <v>0</v>
      </c>
      <c r="AZ18" s="42" t="n">
        <v>1</v>
      </c>
      <c r="BA18" s="45" t="n">
        <f aca="false">SUM(AS18:AZ18)</f>
        <v>5</v>
      </c>
      <c r="BB18" s="41" t="n">
        <v>0</v>
      </c>
      <c r="BC18" s="42" t="n">
        <v>0</v>
      </c>
      <c r="BD18" s="43" t="n">
        <v>0</v>
      </c>
      <c r="BE18" s="42" t="n">
        <v>0</v>
      </c>
      <c r="BF18" s="43" t="n">
        <v>1</v>
      </c>
      <c r="BG18" s="42" t="n">
        <v>0</v>
      </c>
      <c r="BH18" s="46" t="n">
        <v>1</v>
      </c>
      <c r="BI18" s="42" t="n">
        <v>0</v>
      </c>
      <c r="BJ18" s="45" t="n">
        <f aca="false">SUM(BB18:BI18)</f>
        <v>2</v>
      </c>
      <c r="BK18" s="41" t="n">
        <v>0</v>
      </c>
      <c r="BL18" s="42" t="n">
        <v>0</v>
      </c>
      <c r="BM18" s="43" t="n">
        <v>0</v>
      </c>
      <c r="BN18" s="42" t="n">
        <v>0</v>
      </c>
      <c r="BO18" s="43" t="n">
        <v>0</v>
      </c>
      <c r="BP18" s="42" t="n">
        <v>0</v>
      </c>
      <c r="BQ18" s="46" t="n">
        <v>0</v>
      </c>
      <c r="BR18" s="42" t="n">
        <v>0</v>
      </c>
      <c r="BS18" s="45" t="n">
        <f aca="false">SUM(BK18:BR18)</f>
        <v>0</v>
      </c>
      <c r="BT18" s="41" t="n">
        <v>2</v>
      </c>
      <c r="BU18" s="42" t="n">
        <v>10</v>
      </c>
      <c r="BV18" s="43" t="n">
        <v>7</v>
      </c>
      <c r="BW18" s="42" t="n">
        <v>4</v>
      </c>
      <c r="BX18" s="43" t="n">
        <v>3</v>
      </c>
      <c r="BY18" s="42" t="n">
        <v>2</v>
      </c>
      <c r="BZ18" s="46" t="n">
        <v>6</v>
      </c>
      <c r="CA18" s="42" t="n">
        <v>4</v>
      </c>
      <c r="CB18" s="45" t="n">
        <f aca="false">SUM(BT18:CA18)</f>
        <v>38</v>
      </c>
      <c r="CC18" s="47" t="n">
        <v>3</v>
      </c>
      <c r="CD18" s="48" t="n">
        <v>7</v>
      </c>
      <c r="CE18" s="49" t="n">
        <v>6</v>
      </c>
      <c r="CF18" s="48" t="n">
        <v>4</v>
      </c>
      <c r="CG18" s="49" t="n">
        <v>6</v>
      </c>
      <c r="CH18" s="48" t="n">
        <v>5</v>
      </c>
      <c r="CI18" s="50" t="n">
        <v>6</v>
      </c>
      <c r="CJ18" s="48" t="n">
        <v>6</v>
      </c>
      <c r="CK18" s="51" t="n">
        <f aca="false">SUM(CC18:CJ18)</f>
        <v>43</v>
      </c>
      <c r="CL18" s="52" t="str">
        <f aca="false">IF(Q18-BS18-AR18-CM18&lt;&gt;Z18,"Err!","")</f>
        <v/>
      </c>
      <c r="CM18" s="53" t="n">
        <v>0</v>
      </c>
      <c r="CN18" s="59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 t="n">
        <f aca="false">IF(OR(C18="",Q18=0),0,IF(Q18&lt;$CN$3,1,2))</f>
        <v>2</v>
      </c>
    </row>
    <row r="19" customFormat="false" ht="12" hidden="false" customHeight="true" outlineLevel="0" collapsed="false">
      <c r="A19" s="33" t="n">
        <f aca="false">ROW()-2</f>
        <v>17</v>
      </c>
      <c r="B19" s="34" t="s">
        <v>46</v>
      </c>
      <c r="C19" s="57" t="n">
        <v>29</v>
      </c>
      <c r="D19" s="58" t="s">
        <v>88</v>
      </c>
      <c r="E19" s="37" t="s">
        <v>89</v>
      </c>
      <c r="F19" s="38" t="n">
        <v>2</v>
      </c>
      <c r="G19" s="39" t="n">
        <f aca="false">IF(Z19&lt;&gt;0,AI19/Z19,IF(Q19&lt;&gt;0,0,""))</f>
        <v>0.0666666666666667</v>
      </c>
      <c r="H19" s="40" t="n">
        <f aca="false">IF(Z19+AR19+BS19&lt;&gt;0,(AI19+AR19)/(Z19+AR19+BS19),"")</f>
        <v>0.3</v>
      </c>
      <c r="I19" s="41" t="n">
        <v>3</v>
      </c>
      <c r="J19" s="42" t="n">
        <v>2</v>
      </c>
      <c r="K19" s="43" t="n">
        <v>4</v>
      </c>
      <c r="L19" s="42" t="n">
        <v>1</v>
      </c>
      <c r="M19" s="44" t="n">
        <v>2</v>
      </c>
      <c r="N19" s="42" t="n">
        <v>2</v>
      </c>
      <c r="O19" s="43" t="n">
        <v>2</v>
      </c>
      <c r="P19" s="42" t="n">
        <v>4</v>
      </c>
      <c r="Q19" s="45" t="n">
        <f aca="false">SUM(I19:P19)</f>
        <v>20</v>
      </c>
      <c r="R19" s="41" t="n">
        <v>3</v>
      </c>
      <c r="S19" s="42" t="n">
        <v>2</v>
      </c>
      <c r="T19" s="43" t="n">
        <v>3</v>
      </c>
      <c r="U19" s="42" t="n">
        <v>1</v>
      </c>
      <c r="V19" s="44" t="n">
        <v>2</v>
      </c>
      <c r="W19" s="42" t="n">
        <v>1</v>
      </c>
      <c r="X19" s="43" t="n">
        <v>1</v>
      </c>
      <c r="Y19" s="42" t="n">
        <v>2</v>
      </c>
      <c r="Z19" s="45" t="n">
        <f aca="false">SUM(R19:Y19)</f>
        <v>15</v>
      </c>
      <c r="AA19" s="41" t="n">
        <v>0</v>
      </c>
      <c r="AB19" s="42" t="n">
        <v>1</v>
      </c>
      <c r="AC19" s="43" t="n">
        <v>0</v>
      </c>
      <c r="AD19" s="42" t="n">
        <v>0</v>
      </c>
      <c r="AE19" s="43" t="n">
        <v>0</v>
      </c>
      <c r="AF19" s="42" t="n">
        <v>0</v>
      </c>
      <c r="AG19" s="46" t="n">
        <v>0</v>
      </c>
      <c r="AH19" s="42" t="n">
        <v>0</v>
      </c>
      <c r="AI19" s="45" t="n">
        <f aca="false">SUM(AA19:AH19)</f>
        <v>1</v>
      </c>
      <c r="AJ19" s="41" t="n">
        <v>0</v>
      </c>
      <c r="AK19" s="42" t="n">
        <v>0</v>
      </c>
      <c r="AL19" s="43" t="n">
        <v>1</v>
      </c>
      <c r="AM19" s="42" t="n">
        <v>0</v>
      </c>
      <c r="AN19" s="43" t="n">
        <v>0</v>
      </c>
      <c r="AO19" s="42" t="n">
        <v>1</v>
      </c>
      <c r="AP19" s="46" t="n">
        <v>1</v>
      </c>
      <c r="AQ19" s="42" t="n">
        <v>2</v>
      </c>
      <c r="AR19" s="45" t="n">
        <f aca="false">SUM(AJ19:AQ19)</f>
        <v>5</v>
      </c>
      <c r="AS19" s="41" t="n">
        <v>0</v>
      </c>
      <c r="AT19" s="42" t="n">
        <v>0</v>
      </c>
      <c r="AU19" s="43" t="n">
        <v>0</v>
      </c>
      <c r="AV19" s="42" t="n">
        <v>0</v>
      </c>
      <c r="AW19" s="43" t="n">
        <v>0</v>
      </c>
      <c r="AX19" s="42" t="n">
        <v>1</v>
      </c>
      <c r="AY19" s="46" t="n">
        <v>0</v>
      </c>
      <c r="AZ19" s="42" t="n">
        <v>0</v>
      </c>
      <c r="BA19" s="45" t="n">
        <f aca="false">SUM(AS19:AZ19)</f>
        <v>1</v>
      </c>
      <c r="BB19" s="41" t="n">
        <v>0</v>
      </c>
      <c r="BC19" s="42" t="n">
        <v>0</v>
      </c>
      <c r="BD19" s="43" t="n">
        <v>1</v>
      </c>
      <c r="BE19" s="42" t="n">
        <v>0</v>
      </c>
      <c r="BF19" s="43" t="n">
        <v>0</v>
      </c>
      <c r="BG19" s="42" t="n">
        <v>1</v>
      </c>
      <c r="BH19" s="46" t="n">
        <v>0</v>
      </c>
      <c r="BI19" s="42" t="n">
        <v>0</v>
      </c>
      <c r="BJ19" s="45" t="n">
        <f aca="false">SUM(BB19:BI19)</f>
        <v>2</v>
      </c>
      <c r="BK19" s="41" t="n">
        <v>0</v>
      </c>
      <c r="BL19" s="42" t="n">
        <v>0</v>
      </c>
      <c r="BM19" s="43" t="n">
        <v>0</v>
      </c>
      <c r="BN19" s="42" t="n">
        <v>0</v>
      </c>
      <c r="BO19" s="43" t="n">
        <v>0</v>
      </c>
      <c r="BP19" s="42" t="n">
        <v>0</v>
      </c>
      <c r="BQ19" s="46" t="n">
        <v>0</v>
      </c>
      <c r="BR19" s="42" t="n">
        <v>0</v>
      </c>
      <c r="BS19" s="45" t="n">
        <f aca="false">SUM(BK19:BR19)</f>
        <v>0</v>
      </c>
      <c r="BT19" s="41"/>
      <c r="BU19" s="42"/>
      <c r="BV19" s="43"/>
      <c r="BW19" s="42"/>
      <c r="BX19" s="43"/>
      <c r="BY19" s="42"/>
      <c r="BZ19" s="46"/>
      <c r="CA19" s="42"/>
      <c r="CB19" s="45" t="n">
        <f aca="false">SUM(BT19:CA19)</f>
        <v>0</v>
      </c>
      <c r="CC19" s="47"/>
      <c r="CD19" s="48"/>
      <c r="CE19" s="49"/>
      <c r="CF19" s="48"/>
      <c r="CG19" s="49"/>
      <c r="CH19" s="48"/>
      <c r="CI19" s="50"/>
      <c r="CJ19" s="48"/>
      <c r="CK19" s="51" t="n">
        <f aca="false">SUM(CC19:CJ19)</f>
        <v>0</v>
      </c>
      <c r="CL19" s="52" t="str">
        <f aca="false">IF(Q19-BS19-AR19-CM19&lt;&gt;Z19,"Err!","")</f>
        <v/>
      </c>
      <c r="CM19" s="53" t="n">
        <v>0</v>
      </c>
      <c r="CN19" s="59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 t="n">
        <f aca="false">IF(OR(C19="",Q19=0),0,IF(Q19&lt;$CN$3,1,2))</f>
        <v>2</v>
      </c>
    </row>
    <row r="20" customFormat="false" ht="12" hidden="false" customHeight="true" outlineLevel="0" collapsed="false">
      <c r="A20" s="33" t="n">
        <f aca="false">ROW()-2</f>
        <v>18</v>
      </c>
      <c r="B20" s="34" t="s">
        <v>46</v>
      </c>
      <c r="C20" s="57"/>
      <c r="D20" s="61" t="s">
        <v>90</v>
      </c>
      <c r="E20" s="62"/>
      <c r="F20" s="63" t="n">
        <v>0</v>
      </c>
      <c r="G20" s="39" t="n">
        <f aca="false">IF(Z20&lt;&gt;0,AI20/Z20,IF(Q20&lt;&gt;0,0,""))</f>
        <v>0</v>
      </c>
      <c r="H20" s="40" t="n">
        <f aca="false">IF(Z20+AR20+BS20&lt;&gt;0,(AI20+AR20)/(Z20+AR20+BS20),"")</f>
        <v>0.125</v>
      </c>
      <c r="I20" s="41"/>
      <c r="J20" s="42" t="n">
        <v>3</v>
      </c>
      <c r="K20" s="43"/>
      <c r="L20" s="42" t="n">
        <v>2</v>
      </c>
      <c r="M20" s="44"/>
      <c r="N20" s="42" t="n">
        <v>3</v>
      </c>
      <c r="O20" s="43"/>
      <c r="P20" s="42"/>
      <c r="Q20" s="45" t="n">
        <f aca="false">SUM(I20:P20)</f>
        <v>8</v>
      </c>
      <c r="R20" s="41"/>
      <c r="S20" s="42" t="n">
        <v>2</v>
      </c>
      <c r="T20" s="43"/>
      <c r="U20" s="42" t="n">
        <v>2</v>
      </c>
      <c r="V20" s="44"/>
      <c r="W20" s="42" t="n">
        <v>3</v>
      </c>
      <c r="X20" s="43"/>
      <c r="Y20" s="42"/>
      <c r="Z20" s="45" t="n">
        <f aca="false">SUM(R20:Y20)</f>
        <v>7</v>
      </c>
      <c r="AA20" s="41"/>
      <c r="AB20" s="42" t="n">
        <v>0</v>
      </c>
      <c r="AC20" s="43"/>
      <c r="AD20" s="42" t="n">
        <v>0</v>
      </c>
      <c r="AE20" s="43"/>
      <c r="AF20" s="42" t="n">
        <v>0</v>
      </c>
      <c r="AG20" s="46"/>
      <c r="AH20" s="42"/>
      <c r="AI20" s="45" t="n">
        <f aca="false">SUM(AA20:AH20)</f>
        <v>0</v>
      </c>
      <c r="AJ20" s="41"/>
      <c r="AK20" s="42" t="n">
        <v>1</v>
      </c>
      <c r="AL20" s="43"/>
      <c r="AM20" s="42" t="n">
        <v>0</v>
      </c>
      <c r="AN20" s="43"/>
      <c r="AO20" s="42" t="n">
        <v>0</v>
      </c>
      <c r="AP20" s="46"/>
      <c r="AQ20" s="42"/>
      <c r="AR20" s="45" t="n">
        <f aca="false">SUM(AJ20:AQ20)</f>
        <v>1</v>
      </c>
      <c r="AS20" s="41"/>
      <c r="AT20" s="42" t="n">
        <v>1</v>
      </c>
      <c r="AU20" s="43"/>
      <c r="AV20" s="42" t="n">
        <v>0</v>
      </c>
      <c r="AW20" s="43"/>
      <c r="AX20" s="42" t="n">
        <v>0</v>
      </c>
      <c r="AY20" s="46"/>
      <c r="AZ20" s="42"/>
      <c r="BA20" s="45" t="n">
        <f aca="false">SUM(AS20:AZ20)</f>
        <v>1</v>
      </c>
      <c r="BB20" s="41"/>
      <c r="BC20" s="42" t="n">
        <v>0</v>
      </c>
      <c r="BD20" s="43"/>
      <c r="BE20" s="42" t="n">
        <v>0</v>
      </c>
      <c r="BF20" s="43"/>
      <c r="BG20" s="42" t="n">
        <v>0</v>
      </c>
      <c r="BH20" s="46"/>
      <c r="BI20" s="42"/>
      <c r="BJ20" s="45" t="n">
        <f aca="false">SUM(BB20:BI20)</f>
        <v>0</v>
      </c>
      <c r="BK20" s="41"/>
      <c r="BL20" s="42" t="n">
        <v>0</v>
      </c>
      <c r="BM20" s="43"/>
      <c r="BN20" s="42" t="n">
        <v>0</v>
      </c>
      <c r="BO20" s="43"/>
      <c r="BP20" s="42" t="n">
        <v>0</v>
      </c>
      <c r="BQ20" s="46"/>
      <c r="BR20" s="42"/>
      <c r="BS20" s="45" t="n">
        <f aca="false">SUM(BK20:BR20)</f>
        <v>0</v>
      </c>
      <c r="BT20" s="41"/>
      <c r="BU20" s="42"/>
      <c r="BV20" s="43"/>
      <c r="BW20" s="42"/>
      <c r="BX20" s="43"/>
      <c r="BY20" s="42"/>
      <c r="BZ20" s="46"/>
      <c r="CA20" s="42"/>
      <c r="CB20" s="45" t="n">
        <f aca="false">SUM(BT20:CA20)</f>
        <v>0</v>
      </c>
      <c r="CC20" s="47"/>
      <c r="CD20" s="48"/>
      <c r="CE20" s="49"/>
      <c r="CF20" s="48"/>
      <c r="CG20" s="49"/>
      <c r="CH20" s="48"/>
      <c r="CI20" s="50"/>
      <c r="CJ20" s="48"/>
      <c r="CK20" s="51" t="n">
        <f aca="false">SUM(CC20:CJ20)</f>
        <v>0</v>
      </c>
      <c r="CL20" s="52" t="str">
        <f aca="false">IF(Q20-BS20-AR20-CM20&lt;&gt;Z20,"Err!","")</f>
        <v/>
      </c>
      <c r="CM20" s="53" t="n">
        <v>0</v>
      </c>
      <c r="CN20" s="59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 t="n">
        <f aca="false">IF(OR(C20="",Q20=0),0,IF(Q20&lt;$CN$3,1,2))</f>
        <v>0</v>
      </c>
    </row>
    <row r="21" customFormat="false" ht="12" hidden="false" customHeight="true" outlineLevel="0" collapsed="false">
      <c r="A21" s="33" t="n">
        <f aca="false">ROW()-2</f>
        <v>19</v>
      </c>
      <c r="B21" s="64" t="s">
        <v>91</v>
      </c>
      <c r="C21" s="57" t="n">
        <v>3</v>
      </c>
      <c r="D21" s="58" t="s">
        <v>92</v>
      </c>
      <c r="E21" s="65" t="s">
        <v>93</v>
      </c>
      <c r="F21" s="38" t="n">
        <v>2</v>
      </c>
      <c r="G21" s="39" t="n">
        <f aca="false">IF(Z21&lt;&gt;0,AI21/Z21,IF(Q21&lt;&gt;0,0,""))</f>
        <v>0.2</v>
      </c>
      <c r="H21" s="40" t="n">
        <f aca="false">IF(Z21+AR21+BS21&lt;&gt;0,(AI21+AR21)/(Z21+AR21+BS21),"")</f>
        <v>0.238095238095238</v>
      </c>
      <c r="I21" s="41" t="n">
        <v>3</v>
      </c>
      <c r="J21" s="42" t="n">
        <v>3</v>
      </c>
      <c r="K21" s="43" t="n">
        <v>2</v>
      </c>
      <c r="L21" s="42" t="n">
        <v>3</v>
      </c>
      <c r="M21" s="44" t="n">
        <v>2</v>
      </c>
      <c r="N21" s="42" t="n">
        <v>4</v>
      </c>
      <c r="O21" s="43" t="n">
        <v>1</v>
      </c>
      <c r="P21" s="42" t="n">
        <v>3</v>
      </c>
      <c r="Q21" s="45" t="n">
        <f aca="false">SUM(I21:P21)</f>
        <v>21</v>
      </c>
      <c r="R21" s="41" t="n">
        <v>3</v>
      </c>
      <c r="S21" s="42" t="n">
        <v>3</v>
      </c>
      <c r="T21" s="43" t="n">
        <v>2</v>
      </c>
      <c r="U21" s="42" t="n">
        <v>3</v>
      </c>
      <c r="V21" s="44" t="n">
        <v>2</v>
      </c>
      <c r="W21" s="42" t="n">
        <v>3</v>
      </c>
      <c r="X21" s="43" t="n">
        <v>1</v>
      </c>
      <c r="Y21" s="42" t="n">
        <v>3</v>
      </c>
      <c r="Z21" s="45" t="n">
        <f aca="false">SUM(R21:Y21)</f>
        <v>20</v>
      </c>
      <c r="AA21" s="41" t="n">
        <v>1</v>
      </c>
      <c r="AB21" s="42" t="n">
        <v>0</v>
      </c>
      <c r="AC21" s="43" t="n">
        <v>1</v>
      </c>
      <c r="AD21" s="42" t="n">
        <v>0</v>
      </c>
      <c r="AE21" s="43" t="n">
        <v>0</v>
      </c>
      <c r="AF21" s="42" t="n">
        <v>1</v>
      </c>
      <c r="AG21" s="46" t="n">
        <v>0</v>
      </c>
      <c r="AH21" s="42" t="n">
        <v>1</v>
      </c>
      <c r="AI21" s="45" t="n">
        <f aca="false">SUM(AA21:AH21)</f>
        <v>4</v>
      </c>
      <c r="AJ21" s="41" t="n">
        <v>0</v>
      </c>
      <c r="AK21" s="42" t="n">
        <v>0</v>
      </c>
      <c r="AL21" s="43" t="n">
        <v>0</v>
      </c>
      <c r="AM21" s="42" t="n">
        <v>0</v>
      </c>
      <c r="AN21" s="43" t="n">
        <v>0</v>
      </c>
      <c r="AO21" s="42" t="n">
        <v>1</v>
      </c>
      <c r="AP21" s="46" t="n">
        <v>0</v>
      </c>
      <c r="AQ21" s="42" t="n">
        <v>0</v>
      </c>
      <c r="AR21" s="45" t="n">
        <f aca="false">SUM(AJ21:AQ21)</f>
        <v>1</v>
      </c>
      <c r="AS21" s="41" t="n">
        <v>1</v>
      </c>
      <c r="AT21" s="42" t="n">
        <v>0</v>
      </c>
      <c r="AU21" s="43" t="n">
        <v>0</v>
      </c>
      <c r="AV21" s="42" t="n">
        <v>0</v>
      </c>
      <c r="AW21" s="43" t="n">
        <v>0</v>
      </c>
      <c r="AX21" s="42" t="n">
        <v>2</v>
      </c>
      <c r="AY21" s="46" t="n">
        <v>0</v>
      </c>
      <c r="AZ21" s="42" t="n">
        <v>2</v>
      </c>
      <c r="BA21" s="45" t="n">
        <f aca="false">SUM(AS21:AZ21)</f>
        <v>5</v>
      </c>
      <c r="BB21" s="41" t="n">
        <v>0</v>
      </c>
      <c r="BC21" s="42" t="n">
        <v>0</v>
      </c>
      <c r="BD21" s="43" t="n">
        <v>1</v>
      </c>
      <c r="BE21" s="42" t="n">
        <v>0</v>
      </c>
      <c r="BF21" s="43" t="n">
        <v>0</v>
      </c>
      <c r="BG21" s="42" t="n">
        <v>0</v>
      </c>
      <c r="BH21" s="46" t="n">
        <v>0</v>
      </c>
      <c r="BI21" s="42" t="n">
        <v>0</v>
      </c>
      <c r="BJ21" s="45" t="n">
        <f aca="false">SUM(BB21:BI21)</f>
        <v>1</v>
      </c>
      <c r="BK21" s="41" t="n">
        <v>0</v>
      </c>
      <c r="BL21" s="42" t="n">
        <v>0</v>
      </c>
      <c r="BM21" s="43" t="n">
        <v>0</v>
      </c>
      <c r="BN21" s="42" t="n">
        <v>0</v>
      </c>
      <c r="BO21" s="43" t="n">
        <v>0</v>
      </c>
      <c r="BP21" s="42" t="n">
        <v>0</v>
      </c>
      <c r="BQ21" s="46" t="n">
        <v>0</v>
      </c>
      <c r="BR21" s="42" t="n">
        <v>0</v>
      </c>
      <c r="BS21" s="45" t="n">
        <f aca="false">SUM(BK21:BR21)</f>
        <v>0</v>
      </c>
      <c r="BT21" s="41"/>
      <c r="BU21" s="42"/>
      <c r="BV21" s="43"/>
      <c r="BW21" s="42"/>
      <c r="BX21" s="43" t="n">
        <v>4</v>
      </c>
      <c r="BY21" s="42"/>
      <c r="BZ21" s="46"/>
      <c r="CA21" s="42"/>
      <c r="CB21" s="45" t="n">
        <f aca="false">SUM(BT21:CA21)</f>
        <v>4</v>
      </c>
      <c r="CC21" s="47"/>
      <c r="CD21" s="48"/>
      <c r="CE21" s="49"/>
      <c r="CF21" s="48"/>
      <c r="CG21" s="49" t="n">
        <v>3</v>
      </c>
      <c r="CH21" s="48"/>
      <c r="CI21" s="50"/>
      <c r="CJ21" s="48"/>
      <c r="CK21" s="51" t="n">
        <f aca="false">SUM(CC21:CJ21)</f>
        <v>3</v>
      </c>
      <c r="CL21" s="52" t="str">
        <f aca="false">IF(Q21-BS21-AR21-CM21&lt;&gt;Z21,"Err!","")</f>
        <v/>
      </c>
      <c r="CM21" s="53" t="n">
        <v>0</v>
      </c>
      <c r="CN21" s="54" t="n">
        <f aca="false">(8-COUNTIF(CP22:CW22,0))*2</f>
        <v>16</v>
      </c>
      <c r="CO21" s="55" t="s">
        <v>22</v>
      </c>
      <c r="CP21" s="56" t="n">
        <f aca="false">IF(CP23&lt;&gt;0,ROUND(CP24/CP23,3),0)</f>
        <v>0.36</v>
      </c>
      <c r="CQ21" s="56" t="n">
        <f aca="false">IF(CQ23&lt;&gt;0,ROUND(CQ24/CQ23,3),0)</f>
        <v>0.273</v>
      </c>
      <c r="CR21" s="56" t="n">
        <f aca="false">IF(CR23&lt;&gt;0,ROUND(CR24/CR23,3),0)</f>
        <v>0.091</v>
      </c>
      <c r="CS21" s="56" t="n">
        <f aca="false">IF(CS23&lt;&gt;0,ROUND(CS24/CS23,3),0)</f>
        <v>0.32</v>
      </c>
      <c r="CT21" s="56" t="n">
        <f aca="false">IF(CT23&lt;&gt;0,ROUND(CT24/CT23,3),0)</f>
        <v>0.207</v>
      </c>
      <c r="CU21" s="56" t="n">
        <f aca="false">IF(CU23&lt;&gt;0,ROUND(CU24/CU23,3),0)</f>
        <v>0.269</v>
      </c>
      <c r="CV21" s="56" t="n">
        <f aca="false">IF(CV23&lt;&gt;0,ROUND(CV24/CV23,3),0)</f>
        <v>0.208</v>
      </c>
      <c r="CW21" s="56" t="n">
        <f aca="false">IF(CW23&lt;&gt;0,ROUND(CW24/CW23,3),0)</f>
        <v>0.16</v>
      </c>
      <c r="CX21" s="56" t="n">
        <f aca="false">IF(CX23&lt;&gt;0,ROUND(CX24/CX23,3),0)</f>
        <v>0.237</v>
      </c>
      <c r="CY21" s="4" t="n">
        <f aca="false">IF(OR(C21="",Q21=0),0,IF(Q21&lt;$CN$21,1,2))</f>
        <v>2</v>
      </c>
    </row>
    <row r="22" customFormat="false" ht="12" hidden="false" customHeight="true" outlineLevel="0" collapsed="false">
      <c r="A22" s="33" t="n">
        <f aca="false">ROW()-2</f>
        <v>20</v>
      </c>
      <c r="B22" s="64" t="s">
        <v>91</v>
      </c>
      <c r="C22" s="57" t="n">
        <v>4</v>
      </c>
      <c r="D22" s="58" t="s">
        <v>94</v>
      </c>
      <c r="E22" s="65" t="s">
        <v>95</v>
      </c>
      <c r="F22" s="38" t="n">
        <v>2</v>
      </c>
      <c r="G22" s="39" t="n">
        <f aca="false">IF(Z22&lt;&gt;0,AI22/Z22,IF(Q22&lt;&gt;0,0,""))</f>
        <v>0.16</v>
      </c>
      <c r="H22" s="40" t="n">
        <f aca="false">IF(Z22+AR22+BS22&lt;&gt;0,(AI22+AR22)/(Z22+AR22+BS22),"")</f>
        <v>0.192307692307692</v>
      </c>
      <c r="I22" s="41" t="n">
        <v>3</v>
      </c>
      <c r="J22" s="42" t="n">
        <v>3</v>
      </c>
      <c r="K22" s="43" t="n">
        <v>3</v>
      </c>
      <c r="L22" s="42" t="n">
        <v>3</v>
      </c>
      <c r="M22" s="44" t="n">
        <v>4</v>
      </c>
      <c r="N22" s="42" t="n">
        <v>4</v>
      </c>
      <c r="O22" s="43" t="n">
        <v>3</v>
      </c>
      <c r="P22" s="42" t="n">
        <v>3</v>
      </c>
      <c r="Q22" s="45" t="n">
        <f aca="false">SUM(I22:P22)</f>
        <v>26</v>
      </c>
      <c r="R22" s="41" t="n">
        <v>3</v>
      </c>
      <c r="S22" s="42" t="n">
        <v>3</v>
      </c>
      <c r="T22" s="43" t="n">
        <v>3</v>
      </c>
      <c r="U22" s="42" t="n">
        <v>3</v>
      </c>
      <c r="V22" s="44" t="n">
        <v>4</v>
      </c>
      <c r="W22" s="42" t="n">
        <v>3</v>
      </c>
      <c r="X22" s="43" t="n">
        <v>3</v>
      </c>
      <c r="Y22" s="42" t="n">
        <v>3</v>
      </c>
      <c r="Z22" s="45" t="n">
        <f aca="false">SUM(R22:Y22)</f>
        <v>25</v>
      </c>
      <c r="AA22" s="41" t="n">
        <v>0</v>
      </c>
      <c r="AB22" s="42" t="n">
        <v>0</v>
      </c>
      <c r="AC22" s="43" t="n">
        <v>0</v>
      </c>
      <c r="AD22" s="42" t="n">
        <v>0</v>
      </c>
      <c r="AE22" s="43" t="n">
        <v>3</v>
      </c>
      <c r="AF22" s="42" t="n">
        <v>1</v>
      </c>
      <c r="AG22" s="46" t="n">
        <v>0</v>
      </c>
      <c r="AH22" s="42" t="n">
        <v>0</v>
      </c>
      <c r="AI22" s="45" t="n">
        <f aca="false">SUM(AA22:AH22)</f>
        <v>4</v>
      </c>
      <c r="AJ22" s="41" t="n">
        <v>0</v>
      </c>
      <c r="AK22" s="42" t="n">
        <v>0</v>
      </c>
      <c r="AL22" s="43" t="n">
        <v>0</v>
      </c>
      <c r="AM22" s="42" t="n">
        <v>0</v>
      </c>
      <c r="AN22" s="43" t="n">
        <v>0</v>
      </c>
      <c r="AO22" s="42" t="n">
        <v>1</v>
      </c>
      <c r="AP22" s="46" t="n">
        <v>0</v>
      </c>
      <c r="AQ22" s="42" t="n">
        <v>0</v>
      </c>
      <c r="AR22" s="45" t="n">
        <f aca="false">SUM(AJ22:AQ22)</f>
        <v>1</v>
      </c>
      <c r="AS22" s="41" t="n">
        <v>1</v>
      </c>
      <c r="AT22" s="42" t="n">
        <v>0</v>
      </c>
      <c r="AU22" s="43" t="n">
        <v>0</v>
      </c>
      <c r="AV22" s="42" t="n">
        <v>0</v>
      </c>
      <c r="AW22" s="43" t="n">
        <v>4</v>
      </c>
      <c r="AX22" s="42" t="n">
        <v>6</v>
      </c>
      <c r="AY22" s="46" t="n">
        <v>0</v>
      </c>
      <c r="AZ22" s="42" t="n">
        <v>1</v>
      </c>
      <c r="BA22" s="45" t="n">
        <f aca="false">SUM(AS22:AZ22)</f>
        <v>12</v>
      </c>
      <c r="BB22" s="41" t="n">
        <v>0</v>
      </c>
      <c r="BC22" s="42" t="n">
        <v>0</v>
      </c>
      <c r="BD22" s="43" t="n">
        <v>0</v>
      </c>
      <c r="BE22" s="42" t="n">
        <v>0</v>
      </c>
      <c r="BF22" s="43" t="n">
        <v>0</v>
      </c>
      <c r="BG22" s="42" t="n">
        <v>0</v>
      </c>
      <c r="BH22" s="46" t="n">
        <v>0</v>
      </c>
      <c r="BI22" s="42" t="n">
        <v>1</v>
      </c>
      <c r="BJ22" s="45" t="n">
        <f aca="false">SUM(BB22:BI22)</f>
        <v>1</v>
      </c>
      <c r="BK22" s="41" t="n">
        <v>0</v>
      </c>
      <c r="BL22" s="42" t="n">
        <v>0</v>
      </c>
      <c r="BM22" s="43" t="n">
        <v>0</v>
      </c>
      <c r="BN22" s="42" t="n">
        <v>0</v>
      </c>
      <c r="BO22" s="43" t="n">
        <v>0</v>
      </c>
      <c r="BP22" s="42" t="n">
        <v>0</v>
      </c>
      <c r="BQ22" s="46" t="n">
        <v>0</v>
      </c>
      <c r="BR22" s="42" t="n">
        <v>0</v>
      </c>
      <c r="BS22" s="45" t="n">
        <f aca="false">SUM(BK22:BR22)</f>
        <v>0</v>
      </c>
      <c r="BT22" s="41"/>
      <c r="BU22" s="42" t="n">
        <v>0</v>
      </c>
      <c r="BV22" s="43" t="n">
        <v>2</v>
      </c>
      <c r="BW22" s="42" t="n">
        <v>6</v>
      </c>
      <c r="BX22" s="43" t="n">
        <v>2</v>
      </c>
      <c r="BY22" s="42" t="n">
        <v>1</v>
      </c>
      <c r="BZ22" s="46" t="n">
        <v>5</v>
      </c>
      <c r="CA22" s="42" t="n">
        <v>2</v>
      </c>
      <c r="CB22" s="45" t="n">
        <f aca="false">SUM(BT22:CA22)</f>
        <v>18</v>
      </c>
      <c r="CC22" s="47"/>
      <c r="CD22" s="48" t="n">
        <v>1</v>
      </c>
      <c r="CE22" s="49" t="n">
        <v>4</v>
      </c>
      <c r="CF22" s="48" t="n">
        <v>6</v>
      </c>
      <c r="CG22" s="49" t="n">
        <v>2</v>
      </c>
      <c r="CH22" s="48" t="n">
        <v>3</v>
      </c>
      <c r="CI22" s="50" t="n">
        <v>4</v>
      </c>
      <c r="CJ22" s="48" t="n">
        <v>1</v>
      </c>
      <c r="CK22" s="51" t="n">
        <f aca="false">SUM(CC22:CJ22)</f>
        <v>21</v>
      </c>
      <c r="CL22" s="52" t="str">
        <f aca="false">IF(Q22-BS22-AR22-CM22&lt;&gt;Z22,"Err!","")</f>
        <v/>
      </c>
      <c r="CM22" s="53" t="n">
        <v>0</v>
      </c>
      <c r="CN22" s="59"/>
      <c r="CO22" s="55" t="s">
        <v>51</v>
      </c>
      <c r="CP22" s="4" t="n">
        <f aca="false">SUM(I21:I41)</f>
        <v>29</v>
      </c>
      <c r="CQ22" s="4" t="n">
        <f aca="false">SUM(J21:J41)</f>
        <v>23</v>
      </c>
      <c r="CR22" s="4" t="n">
        <f aca="false">SUM(K21:K41)</f>
        <v>22</v>
      </c>
      <c r="CS22" s="4" t="n">
        <f aca="false">SUM(L21:L41)</f>
        <v>29</v>
      </c>
      <c r="CT22" s="4" t="n">
        <f aca="false">SUM(M21:M41)</f>
        <v>35</v>
      </c>
      <c r="CU22" s="4" t="n">
        <f aca="false">SUM(N21:N41)</f>
        <v>39</v>
      </c>
      <c r="CV22" s="4" t="n">
        <f aca="false">SUM(O21:O41)</f>
        <v>28</v>
      </c>
      <c r="CW22" s="4" t="n">
        <f aca="false">SUM(P21:P41)</f>
        <v>28</v>
      </c>
      <c r="CX22" s="4" t="n">
        <f aca="false">SUM(Q21:Q41)</f>
        <v>233</v>
      </c>
      <c r="CY22" s="4" t="n">
        <f aca="false">IF(OR(C22="",Q22=0),0,IF(Q22&lt;$CN$21,1,2))</f>
        <v>2</v>
      </c>
    </row>
    <row r="23" customFormat="false" ht="12" hidden="false" customHeight="true" outlineLevel="0" collapsed="false">
      <c r="A23" s="33" t="n">
        <f aca="false">ROW()-2</f>
        <v>21</v>
      </c>
      <c r="B23" s="64" t="s">
        <v>91</v>
      </c>
      <c r="C23" s="57" t="n">
        <v>5</v>
      </c>
      <c r="D23" s="58" t="s">
        <v>96</v>
      </c>
      <c r="E23" s="65" t="s">
        <v>97</v>
      </c>
      <c r="F23" s="38" t="n">
        <v>0</v>
      </c>
      <c r="G23" s="39" t="str">
        <f aca="false">IF(Z23&lt;&gt;0,AI23/Z23,IF(Q23&lt;&gt;0,0,""))</f>
        <v/>
      </c>
      <c r="H23" s="40" t="str">
        <f aca="false">IF(Z23+AR23+BS23&lt;&gt;0,(AI23+AR23)/(Z23+AR23+BS23),"")</f>
        <v/>
      </c>
      <c r="I23" s="41"/>
      <c r="J23" s="42"/>
      <c r="K23" s="43"/>
      <c r="L23" s="42"/>
      <c r="M23" s="44"/>
      <c r="N23" s="42"/>
      <c r="O23" s="43"/>
      <c r="P23" s="42"/>
      <c r="Q23" s="45" t="n">
        <f aca="false">SUM(I23:P23)</f>
        <v>0</v>
      </c>
      <c r="R23" s="41"/>
      <c r="S23" s="42"/>
      <c r="T23" s="43"/>
      <c r="U23" s="42"/>
      <c r="V23" s="44"/>
      <c r="W23" s="42"/>
      <c r="X23" s="43"/>
      <c r="Y23" s="42"/>
      <c r="Z23" s="45" t="n">
        <f aca="false">SUM(R23:Y23)</f>
        <v>0</v>
      </c>
      <c r="AA23" s="41"/>
      <c r="AB23" s="42"/>
      <c r="AC23" s="43"/>
      <c r="AD23" s="42"/>
      <c r="AE23" s="43"/>
      <c r="AF23" s="42"/>
      <c r="AG23" s="46"/>
      <c r="AH23" s="42"/>
      <c r="AI23" s="45" t="n">
        <f aca="false">SUM(AA23:AH23)</f>
        <v>0</v>
      </c>
      <c r="AJ23" s="41"/>
      <c r="AK23" s="42"/>
      <c r="AL23" s="43"/>
      <c r="AM23" s="42"/>
      <c r="AN23" s="43"/>
      <c r="AO23" s="42"/>
      <c r="AP23" s="46"/>
      <c r="AQ23" s="42"/>
      <c r="AR23" s="45" t="n">
        <f aca="false">SUM(AJ23:AQ23)</f>
        <v>0</v>
      </c>
      <c r="AS23" s="41"/>
      <c r="AT23" s="42"/>
      <c r="AU23" s="43"/>
      <c r="AV23" s="42"/>
      <c r="AW23" s="43"/>
      <c r="AX23" s="42"/>
      <c r="AY23" s="46"/>
      <c r="AZ23" s="42"/>
      <c r="BA23" s="45" t="n">
        <f aca="false">SUM(AS23:AZ23)</f>
        <v>0</v>
      </c>
      <c r="BB23" s="41"/>
      <c r="BC23" s="42"/>
      <c r="BD23" s="43"/>
      <c r="BE23" s="42"/>
      <c r="BF23" s="43"/>
      <c r="BG23" s="42"/>
      <c r="BH23" s="46"/>
      <c r="BI23" s="42"/>
      <c r="BJ23" s="45" t="n">
        <f aca="false">SUM(BB23:BI23)</f>
        <v>0</v>
      </c>
      <c r="BK23" s="41"/>
      <c r="BL23" s="42"/>
      <c r="BM23" s="43"/>
      <c r="BN23" s="42"/>
      <c r="BO23" s="43"/>
      <c r="BP23" s="42"/>
      <c r="BQ23" s="46"/>
      <c r="BR23" s="42"/>
      <c r="BS23" s="45" t="n">
        <f aca="false">SUM(BK23:BR23)</f>
        <v>0</v>
      </c>
      <c r="BT23" s="41"/>
      <c r="BU23" s="42"/>
      <c r="BV23" s="43"/>
      <c r="BW23" s="42"/>
      <c r="BX23" s="43"/>
      <c r="BY23" s="42"/>
      <c r="BZ23" s="46"/>
      <c r="CA23" s="42"/>
      <c r="CB23" s="45" t="n">
        <f aca="false">SUM(BT23:CA23)</f>
        <v>0</v>
      </c>
      <c r="CC23" s="47"/>
      <c r="CD23" s="48"/>
      <c r="CE23" s="49"/>
      <c r="CF23" s="48"/>
      <c r="CG23" s="49"/>
      <c r="CH23" s="48"/>
      <c r="CI23" s="50"/>
      <c r="CJ23" s="48"/>
      <c r="CK23" s="51" t="n">
        <f aca="false">SUM(CC23:CJ23)</f>
        <v>0</v>
      </c>
      <c r="CL23" s="52" t="str">
        <f aca="false">IF(Q23-BS23-AR23-CM23&lt;&gt;Z23,"Err!","")</f>
        <v/>
      </c>
      <c r="CM23" s="53" t="n">
        <v>0</v>
      </c>
      <c r="CN23" s="59"/>
      <c r="CO23" s="55" t="s">
        <v>54</v>
      </c>
      <c r="CP23" s="4" t="n">
        <f aca="false">SUM(R21:R41)</f>
        <v>25</v>
      </c>
      <c r="CQ23" s="4" t="n">
        <f aca="false">SUM(S21:S41)</f>
        <v>22</v>
      </c>
      <c r="CR23" s="4" t="n">
        <f aca="false">SUM(T21:T41)</f>
        <v>22</v>
      </c>
      <c r="CS23" s="4" t="n">
        <f aca="false">SUM(U21:U41)</f>
        <v>25</v>
      </c>
      <c r="CT23" s="4" t="n">
        <f aca="false">SUM(V21:V41)</f>
        <v>29</v>
      </c>
      <c r="CU23" s="4" t="n">
        <f aca="false">SUM(W21:W41)</f>
        <v>26</v>
      </c>
      <c r="CV23" s="4" t="n">
        <f aca="false">SUM(X21:X41)</f>
        <v>24</v>
      </c>
      <c r="CW23" s="4" t="n">
        <f aca="false">SUM(Y21:Y41)</f>
        <v>25</v>
      </c>
      <c r="CX23" s="4" t="n">
        <f aca="false">SUM(Z21:Z41)</f>
        <v>198</v>
      </c>
      <c r="CY23" s="4" t="n">
        <f aca="false">IF(OR(C23="",Q23=0),0,IF(Q23&lt;$CN$21,1,2))</f>
        <v>0</v>
      </c>
    </row>
    <row r="24" customFormat="false" ht="12" hidden="false" customHeight="true" outlineLevel="0" collapsed="false">
      <c r="A24" s="33" t="n">
        <f aca="false">ROW()-2</f>
        <v>22</v>
      </c>
      <c r="B24" s="64" t="s">
        <v>91</v>
      </c>
      <c r="C24" s="57" t="n">
        <v>6</v>
      </c>
      <c r="D24" s="58" t="s">
        <v>98</v>
      </c>
      <c r="E24" s="65" t="s">
        <v>99</v>
      </c>
      <c r="F24" s="38" t="n">
        <v>0</v>
      </c>
      <c r="G24" s="39" t="str">
        <f aca="false">IF(Z24&lt;&gt;0,AI24/Z24,IF(Q24&lt;&gt;0,0,""))</f>
        <v/>
      </c>
      <c r="H24" s="40" t="str">
        <f aca="false">IF(Z24+AR24+BS24&lt;&gt;0,(AI24+AR24)/(Z24+AR24+BS24),"")</f>
        <v/>
      </c>
      <c r="I24" s="41"/>
      <c r="J24" s="42"/>
      <c r="K24" s="43"/>
      <c r="L24" s="42"/>
      <c r="M24" s="44"/>
      <c r="N24" s="42"/>
      <c r="O24" s="43"/>
      <c r="P24" s="42"/>
      <c r="Q24" s="45" t="n">
        <f aca="false">SUM(I24:P24)</f>
        <v>0</v>
      </c>
      <c r="R24" s="41"/>
      <c r="S24" s="42"/>
      <c r="T24" s="43"/>
      <c r="U24" s="42"/>
      <c r="V24" s="44"/>
      <c r="W24" s="42"/>
      <c r="X24" s="43"/>
      <c r="Y24" s="42"/>
      <c r="Z24" s="45" t="n">
        <f aca="false">SUM(R24:Y24)</f>
        <v>0</v>
      </c>
      <c r="AA24" s="41"/>
      <c r="AB24" s="42"/>
      <c r="AC24" s="43"/>
      <c r="AD24" s="42"/>
      <c r="AE24" s="43"/>
      <c r="AF24" s="42"/>
      <c r="AG24" s="46"/>
      <c r="AH24" s="42"/>
      <c r="AI24" s="45" t="n">
        <f aca="false">SUM(AA24:AH24)</f>
        <v>0</v>
      </c>
      <c r="AJ24" s="41"/>
      <c r="AK24" s="42"/>
      <c r="AL24" s="43"/>
      <c r="AM24" s="42"/>
      <c r="AN24" s="43"/>
      <c r="AO24" s="42"/>
      <c r="AP24" s="46"/>
      <c r="AQ24" s="42"/>
      <c r="AR24" s="45" t="n">
        <f aca="false">SUM(AJ24:AQ24)</f>
        <v>0</v>
      </c>
      <c r="AS24" s="41"/>
      <c r="AT24" s="42"/>
      <c r="AU24" s="43"/>
      <c r="AV24" s="42"/>
      <c r="AW24" s="43"/>
      <c r="AX24" s="42"/>
      <c r="AY24" s="46"/>
      <c r="AZ24" s="42"/>
      <c r="BA24" s="45" t="n">
        <f aca="false">SUM(AS24:AZ24)</f>
        <v>0</v>
      </c>
      <c r="BB24" s="41"/>
      <c r="BC24" s="42"/>
      <c r="BD24" s="43"/>
      <c r="BE24" s="42"/>
      <c r="BF24" s="43"/>
      <c r="BG24" s="42"/>
      <c r="BH24" s="46"/>
      <c r="BI24" s="42"/>
      <c r="BJ24" s="45" t="n">
        <f aca="false">SUM(BB24:BI24)</f>
        <v>0</v>
      </c>
      <c r="BK24" s="41"/>
      <c r="BL24" s="42"/>
      <c r="BM24" s="43"/>
      <c r="BN24" s="42"/>
      <c r="BO24" s="43"/>
      <c r="BP24" s="42"/>
      <c r="BQ24" s="46"/>
      <c r="BR24" s="42"/>
      <c r="BS24" s="45" t="n">
        <f aca="false">SUM(BK24:BR24)</f>
        <v>0</v>
      </c>
      <c r="BT24" s="41"/>
      <c r="BU24" s="42"/>
      <c r="BV24" s="43"/>
      <c r="BW24" s="42"/>
      <c r="BX24" s="43"/>
      <c r="BY24" s="42"/>
      <c r="BZ24" s="46"/>
      <c r="CA24" s="42"/>
      <c r="CB24" s="45" t="n">
        <f aca="false">SUM(BT24:CA24)</f>
        <v>0</v>
      </c>
      <c r="CC24" s="47"/>
      <c r="CD24" s="48"/>
      <c r="CE24" s="49"/>
      <c r="CF24" s="48"/>
      <c r="CG24" s="49"/>
      <c r="CH24" s="48"/>
      <c r="CI24" s="50"/>
      <c r="CJ24" s="48"/>
      <c r="CK24" s="51" t="n">
        <f aca="false">SUM(CC24:CJ24)</f>
        <v>0</v>
      </c>
      <c r="CL24" s="52" t="str">
        <f aca="false">IF(Q24-BS24-AR24-CM24&lt;&gt;Z24,"Err!","")</f>
        <v/>
      </c>
      <c r="CM24" s="53" t="n">
        <v>0</v>
      </c>
      <c r="CN24" s="59"/>
      <c r="CO24" s="55" t="s">
        <v>57</v>
      </c>
      <c r="CP24" s="4" t="n">
        <f aca="false">SUM(AA21:AA41)</f>
        <v>9</v>
      </c>
      <c r="CQ24" s="4" t="n">
        <f aca="false">SUM(AB21:AB41)</f>
        <v>6</v>
      </c>
      <c r="CR24" s="4" t="n">
        <f aca="false">SUM(AC21:AC41)</f>
        <v>2</v>
      </c>
      <c r="CS24" s="4" t="n">
        <f aca="false">SUM(AD21:AD41)</f>
        <v>8</v>
      </c>
      <c r="CT24" s="4" t="n">
        <f aca="false">SUM(AE21:AE41)</f>
        <v>6</v>
      </c>
      <c r="CU24" s="4" t="n">
        <f aca="false">SUM(AF21:AF41)</f>
        <v>7</v>
      </c>
      <c r="CV24" s="4" t="n">
        <f aca="false">SUM(AG21:AG41)</f>
        <v>5</v>
      </c>
      <c r="CW24" s="4" t="n">
        <f aca="false">SUM(AH21:AH41)</f>
        <v>4</v>
      </c>
      <c r="CX24" s="4" t="n">
        <f aca="false">SUM(AI21:AI41)</f>
        <v>47</v>
      </c>
      <c r="CY24" s="4" t="n">
        <f aca="false">IF(OR(C24="",Q24=0),0,IF(Q24&lt;$CN$21,1,2))</f>
        <v>0</v>
      </c>
    </row>
    <row r="25" customFormat="false" ht="12" hidden="false" customHeight="true" outlineLevel="0" collapsed="false">
      <c r="A25" s="33" t="n">
        <f aca="false">ROW()-2</f>
        <v>23</v>
      </c>
      <c r="B25" s="64" t="s">
        <v>91</v>
      </c>
      <c r="C25" s="57" t="n">
        <v>7</v>
      </c>
      <c r="D25" s="58" t="s">
        <v>100</v>
      </c>
      <c r="E25" s="65" t="s">
        <v>101</v>
      </c>
      <c r="F25" s="38" t="n">
        <v>2</v>
      </c>
      <c r="G25" s="39" t="n">
        <f aca="false">IF(Z25&lt;&gt;0,AI25/Z25,IF(Q25&lt;&gt;0,0,""))</f>
        <v>0.25</v>
      </c>
      <c r="H25" s="40" t="n">
        <f aca="false">IF(Z25+AR25+BS25&lt;&gt;0,(AI25+AR25)/(Z25+AR25+BS25),"")</f>
        <v>0.4</v>
      </c>
      <c r="I25" s="41" t="n">
        <v>4</v>
      </c>
      <c r="J25" s="42" t="n">
        <v>3</v>
      </c>
      <c r="K25" s="43" t="n">
        <v>3</v>
      </c>
      <c r="L25" s="42" t="n">
        <v>4</v>
      </c>
      <c r="M25" s="44" t="n">
        <v>4</v>
      </c>
      <c r="N25" s="42"/>
      <c r="O25" s="43" t="n">
        <v>3</v>
      </c>
      <c r="P25" s="42" t="n">
        <v>4</v>
      </c>
      <c r="Q25" s="45" t="n">
        <f aca="false">SUM(I25:P25)</f>
        <v>25</v>
      </c>
      <c r="R25" s="41" t="n">
        <v>3</v>
      </c>
      <c r="S25" s="42" t="n">
        <v>2</v>
      </c>
      <c r="T25" s="43" t="n">
        <v>3</v>
      </c>
      <c r="U25" s="42" t="n">
        <v>3</v>
      </c>
      <c r="V25" s="44" t="n">
        <v>2</v>
      </c>
      <c r="W25" s="42"/>
      <c r="X25" s="43" t="n">
        <v>3</v>
      </c>
      <c r="Y25" s="42" t="n">
        <v>4</v>
      </c>
      <c r="Z25" s="45" t="n">
        <f aca="false">SUM(R25:Y25)</f>
        <v>20</v>
      </c>
      <c r="AA25" s="41" t="n">
        <v>1</v>
      </c>
      <c r="AB25" s="42" t="n">
        <v>1</v>
      </c>
      <c r="AC25" s="43" t="n">
        <v>0</v>
      </c>
      <c r="AD25" s="42" t="n">
        <v>1</v>
      </c>
      <c r="AE25" s="43" t="n">
        <v>1</v>
      </c>
      <c r="AF25" s="42"/>
      <c r="AG25" s="46" t="n">
        <v>1</v>
      </c>
      <c r="AH25" s="42" t="n">
        <v>0</v>
      </c>
      <c r="AI25" s="45" t="n">
        <f aca="false">SUM(AA25:AH25)</f>
        <v>5</v>
      </c>
      <c r="AJ25" s="41" t="n">
        <v>1</v>
      </c>
      <c r="AK25" s="42" t="n">
        <v>1</v>
      </c>
      <c r="AL25" s="43" t="n">
        <v>0</v>
      </c>
      <c r="AM25" s="42" t="n">
        <v>1</v>
      </c>
      <c r="AN25" s="43" t="n">
        <v>2</v>
      </c>
      <c r="AO25" s="42"/>
      <c r="AP25" s="46" t="n">
        <v>0</v>
      </c>
      <c r="AQ25" s="42" t="n">
        <v>0</v>
      </c>
      <c r="AR25" s="45" t="n">
        <f aca="false">SUM(AJ25:AQ25)</f>
        <v>5</v>
      </c>
      <c r="AS25" s="41" t="n">
        <v>0</v>
      </c>
      <c r="AT25" s="42" t="n">
        <v>0</v>
      </c>
      <c r="AU25" s="43" t="n">
        <v>0</v>
      </c>
      <c r="AV25" s="42" t="n">
        <v>2</v>
      </c>
      <c r="AW25" s="43" t="n">
        <v>0</v>
      </c>
      <c r="AX25" s="42"/>
      <c r="AY25" s="46" t="n">
        <v>0</v>
      </c>
      <c r="AZ25" s="42" t="n">
        <v>1</v>
      </c>
      <c r="BA25" s="45" t="n">
        <f aca="false">SUM(AS25:AZ25)</f>
        <v>3</v>
      </c>
      <c r="BB25" s="41" t="n">
        <v>1</v>
      </c>
      <c r="BC25" s="42" t="n">
        <v>2</v>
      </c>
      <c r="BD25" s="43" t="n">
        <v>1</v>
      </c>
      <c r="BE25" s="42" t="n">
        <v>2</v>
      </c>
      <c r="BF25" s="43" t="n">
        <v>3</v>
      </c>
      <c r="BG25" s="42"/>
      <c r="BH25" s="46" t="n">
        <v>1</v>
      </c>
      <c r="BI25" s="42" t="n">
        <v>2</v>
      </c>
      <c r="BJ25" s="45" t="n">
        <f aca="false">SUM(BB25:BI25)</f>
        <v>12</v>
      </c>
      <c r="BK25" s="41" t="n">
        <v>0</v>
      </c>
      <c r="BL25" s="42" t="n">
        <v>0</v>
      </c>
      <c r="BM25" s="43" t="n">
        <v>0</v>
      </c>
      <c r="BN25" s="42" t="n">
        <v>0</v>
      </c>
      <c r="BO25" s="43" t="n">
        <v>0</v>
      </c>
      <c r="BP25" s="42"/>
      <c r="BQ25" s="46" t="n">
        <v>0</v>
      </c>
      <c r="BR25" s="42" t="n">
        <v>0</v>
      </c>
      <c r="BS25" s="45" t="n">
        <f aca="false">SUM(BK25:BR25)</f>
        <v>0</v>
      </c>
      <c r="BT25" s="41"/>
      <c r="BU25" s="42"/>
      <c r="BV25" s="43"/>
      <c r="BW25" s="42"/>
      <c r="BX25" s="43"/>
      <c r="BY25" s="42"/>
      <c r="BZ25" s="46"/>
      <c r="CA25" s="42"/>
      <c r="CB25" s="45" t="n">
        <f aca="false">SUM(BT25:CA25)</f>
        <v>0</v>
      </c>
      <c r="CC25" s="47"/>
      <c r="CD25" s="48"/>
      <c r="CE25" s="49"/>
      <c r="CF25" s="48"/>
      <c r="CG25" s="49"/>
      <c r="CH25" s="48"/>
      <c r="CI25" s="50"/>
      <c r="CJ25" s="48"/>
      <c r="CK25" s="51" t="n">
        <f aca="false">SUM(CC25:CJ25)</f>
        <v>0</v>
      </c>
      <c r="CL25" s="52" t="str">
        <f aca="false">IF(Q25-BS25-AR25-CM25&lt;&gt;Z25,"Err!","")</f>
        <v/>
      </c>
      <c r="CM25" s="53" t="n">
        <v>0</v>
      </c>
      <c r="CN25" s="59"/>
      <c r="CO25" s="55" t="s">
        <v>60</v>
      </c>
      <c r="CP25" s="4" t="n">
        <f aca="false">SUM(AJ21:AJ41)</f>
        <v>3</v>
      </c>
      <c r="CQ25" s="4" t="n">
        <f aca="false">SUM(AK21:AK41)</f>
        <v>1</v>
      </c>
      <c r="CR25" s="4" t="n">
        <f aca="false">SUM(AL21:AL41)</f>
        <v>0</v>
      </c>
      <c r="CS25" s="4" t="n">
        <f aca="false">SUM(AM21:AM41)</f>
        <v>3</v>
      </c>
      <c r="CT25" s="4" t="n">
        <f aca="false">SUM(AN21:AN41)</f>
        <v>6</v>
      </c>
      <c r="CU25" s="4" t="n">
        <f aca="false">SUM(AO21:AO41)</f>
        <v>13</v>
      </c>
      <c r="CV25" s="4" t="n">
        <f aca="false">SUM(AP21:AP41)</f>
        <v>3</v>
      </c>
      <c r="CW25" s="4" t="n">
        <f aca="false">SUM(AQ21:AQ41)</f>
        <v>3</v>
      </c>
      <c r="CX25" s="4" t="n">
        <f aca="false">SUM(AR21:AR41)</f>
        <v>32</v>
      </c>
      <c r="CY25" s="4" t="n">
        <f aca="false">IF(OR(C25="",Q25=0),0,IF(Q25&lt;$CN$21,1,2))</f>
        <v>2</v>
      </c>
    </row>
    <row r="26" customFormat="false" ht="12" hidden="false" customHeight="true" outlineLevel="0" collapsed="false">
      <c r="A26" s="33" t="n">
        <f aca="false">ROW()-2</f>
        <v>24</v>
      </c>
      <c r="B26" s="64" t="s">
        <v>91</v>
      </c>
      <c r="C26" s="57" t="n">
        <v>8</v>
      </c>
      <c r="D26" s="58" t="s">
        <v>102</v>
      </c>
      <c r="E26" s="65" t="s">
        <v>103</v>
      </c>
      <c r="F26" s="38" t="n">
        <v>2</v>
      </c>
      <c r="G26" s="39" t="n">
        <f aca="false">IF(Z26&lt;&gt;0,AI26/Z26,IF(Q26&lt;&gt;0,0,""))</f>
        <v>0.391304347826087</v>
      </c>
      <c r="H26" s="40" t="n">
        <f aca="false">IF(Z26+AR26+BS26&lt;&gt;0,(AI26+AR26)/(Z26+AR26+BS26),"")</f>
        <v>0.461538461538462</v>
      </c>
      <c r="I26" s="41" t="n">
        <v>3</v>
      </c>
      <c r="J26" s="42" t="n">
        <v>3</v>
      </c>
      <c r="K26" s="43" t="n">
        <v>3</v>
      </c>
      <c r="L26" s="42" t="n">
        <v>3</v>
      </c>
      <c r="M26" s="44" t="n">
        <v>4</v>
      </c>
      <c r="N26" s="42" t="n">
        <v>4</v>
      </c>
      <c r="O26" s="43" t="n">
        <v>3</v>
      </c>
      <c r="P26" s="42" t="n">
        <v>3</v>
      </c>
      <c r="Q26" s="45" t="n">
        <f aca="false">SUM(I26:P26)</f>
        <v>26</v>
      </c>
      <c r="R26" s="41" t="n">
        <v>3</v>
      </c>
      <c r="S26" s="42" t="n">
        <v>3</v>
      </c>
      <c r="T26" s="43" t="n">
        <v>3</v>
      </c>
      <c r="U26" s="42" t="n">
        <v>3</v>
      </c>
      <c r="V26" s="44" t="n">
        <v>4</v>
      </c>
      <c r="W26" s="42" t="n">
        <v>1</v>
      </c>
      <c r="X26" s="43" t="n">
        <v>3</v>
      </c>
      <c r="Y26" s="42" t="n">
        <v>3</v>
      </c>
      <c r="Z26" s="45" t="n">
        <f aca="false">SUM(R26:Y26)</f>
        <v>23</v>
      </c>
      <c r="AA26" s="41" t="n">
        <v>2</v>
      </c>
      <c r="AB26" s="42" t="n">
        <v>2</v>
      </c>
      <c r="AC26" s="43" t="n">
        <v>0</v>
      </c>
      <c r="AD26" s="42" t="n">
        <v>1</v>
      </c>
      <c r="AE26" s="43" t="n">
        <v>0</v>
      </c>
      <c r="AF26" s="42" t="n">
        <v>1</v>
      </c>
      <c r="AG26" s="46" t="n">
        <v>2</v>
      </c>
      <c r="AH26" s="42" t="n">
        <v>1</v>
      </c>
      <c r="AI26" s="45" t="n">
        <f aca="false">SUM(AA26:AH26)</f>
        <v>9</v>
      </c>
      <c r="AJ26" s="41" t="n">
        <v>0</v>
      </c>
      <c r="AK26" s="42" t="n">
        <v>0</v>
      </c>
      <c r="AL26" s="43" t="n">
        <v>0</v>
      </c>
      <c r="AM26" s="42" t="n">
        <v>0</v>
      </c>
      <c r="AN26" s="43" t="n">
        <v>0</v>
      </c>
      <c r="AO26" s="42" t="n">
        <v>3</v>
      </c>
      <c r="AP26" s="46" t="n">
        <v>0</v>
      </c>
      <c r="AQ26" s="42" t="n">
        <v>0</v>
      </c>
      <c r="AR26" s="45" t="n">
        <f aca="false">SUM(AJ26:AQ26)</f>
        <v>3</v>
      </c>
      <c r="AS26" s="41" t="n">
        <v>1</v>
      </c>
      <c r="AT26" s="42" t="n">
        <v>1</v>
      </c>
      <c r="AU26" s="43" t="n">
        <v>0</v>
      </c>
      <c r="AV26" s="42" t="n">
        <v>0</v>
      </c>
      <c r="AW26" s="43" t="n">
        <v>1</v>
      </c>
      <c r="AX26" s="42" t="n">
        <v>2</v>
      </c>
      <c r="AY26" s="46" t="n">
        <v>2</v>
      </c>
      <c r="AZ26" s="42" t="n">
        <v>0</v>
      </c>
      <c r="BA26" s="45" t="n">
        <f aca="false">SUM(AS26:AZ26)</f>
        <v>7</v>
      </c>
      <c r="BB26" s="41" t="n">
        <v>1</v>
      </c>
      <c r="BC26" s="42" t="n">
        <v>0</v>
      </c>
      <c r="BD26" s="43" t="n">
        <v>0</v>
      </c>
      <c r="BE26" s="42" t="n">
        <v>0</v>
      </c>
      <c r="BF26" s="43" t="n">
        <v>2</v>
      </c>
      <c r="BG26" s="42" t="n">
        <v>2</v>
      </c>
      <c r="BH26" s="46" t="n">
        <v>3</v>
      </c>
      <c r="BI26" s="42" t="n">
        <v>2</v>
      </c>
      <c r="BJ26" s="45" t="n">
        <f aca="false">SUM(BB26:BI26)</f>
        <v>10</v>
      </c>
      <c r="BK26" s="41" t="n">
        <v>0</v>
      </c>
      <c r="BL26" s="42" t="n">
        <v>0</v>
      </c>
      <c r="BM26" s="43" t="n">
        <v>0</v>
      </c>
      <c r="BN26" s="42" t="n">
        <v>0</v>
      </c>
      <c r="BO26" s="43" t="n">
        <v>0</v>
      </c>
      <c r="BP26" s="42" t="n">
        <v>0</v>
      </c>
      <c r="BQ26" s="46" t="n">
        <v>0</v>
      </c>
      <c r="BR26" s="42" t="n">
        <v>0</v>
      </c>
      <c r="BS26" s="45" t="n">
        <f aca="false">SUM(BK26:BR26)</f>
        <v>0</v>
      </c>
      <c r="BT26" s="41"/>
      <c r="BU26" s="42"/>
      <c r="BV26" s="43"/>
      <c r="BW26" s="42"/>
      <c r="BX26" s="43"/>
      <c r="BY26" s="42"/>
      <c r="BZ26" s="46"/>
      <c r="CA26" s="42"/>
      <c r="CB26" s="45" t="n">
        <f aca="false">SUM(BT26:CA26)</f>
        <v>0</v>
      </c>
      <c r="CC26" s="47"/>
      <c r="CD26" s="48"/>
      <c r="CE26" s="49"/>
      <c r="CF26" s="48"/>
      <c r="CG26" s="49"/>
      <c r="CH26" s="48"/>
      <c r="CI26" s="50"/>
      <c r="CJ26" s="48"/>
      <c r="CK26" s="51" t="n">
        <f aca="false">SUM(CC26:CJ26)</f>
        <v>0</v>
      </c>
      <c r="CL26" s="52" t="str">
        <f aca="false">IF(Q26-BS26-AR26-CM26&lt;&gt;Z26,"Err!","")</f>
        <v/>
      </c>
      <c r="CM26" s="53" t="n">
        <v>0</v>
      </c>
      <c r="CN26" s="59"/>
      <c r="CO26" s="55" t="s">
        <v>63</v>
      </c>
      <c r="CP26" s="4" t="n">
        <f aca="false">SUM(AS21:AS41)</f>
        <v>8</v>
      </c>
      <c r="CQ26" s="4" t="n">
        <f aca="false">SUM(AT21:AT41)</f>
        <v>2</v>
      </c>
      <c r="CR26" s="4" t="n">
        <f aca="false">SUM(AU21:AU41)</f>
        <v>0</v>
      </c>
      <c r="CS26" s="4" t="n">
        <f aca="false">SUM(AV21:AV41)</f>
        <v>5</v>
      </c>
      <c r="CT26" s="4" t="n">
        <f aca="false">SUM(AW21:AW41)</f>
        <v>6</v>
      </c>
      <c r="CU26" s="4" t="n">
        <f aca="false">SUM(AX21:AX41)</f>
        <v>15</v>
      </c>
      <c r="CV26" s="4" t="n">
        <f aca="false">SUM(AY21:AY41)</f>
        <v>2</v>
      </c>
      <c r="CW26" s="4" t="n">
        <f aca="false">SUM(AZ21:AZ41)</f>
        <v>5</v>
      </c>
      <c r="CX26" s="4" t="n">
        <f aca="false">SUM(BA21:BA41)</f>
        <v>43</v>
      </c>
      <c r="CY26" s="4" t="n">
        <f aca="false">IF(OR(C26="",Q26=0),0,IF(Q26&lt;$CN$21,1,2))</f>
        <v>2</v>
      </c>
    </row>
    <row r="27" customFormat="false" ht="12" hidden="false" customHeight="true" outlineLevel="0" collapsed="false">
      <c r="A27" s="33" t="n">
        <f aca="false">ROW()-2</f>
        <v>25</v>
      </c>
      <c r="B27" s="64" t="s">
        <v>91</v>
      </c>
      <c r="C27" s="35" t="n">
        <v>9</v>
      </c>
      <c r="D27" s="58" t="s">
        <v>104</v>
      </c>
      <c r="E27" s="65" t="s">
        <v>105</v>
      </c>
      <c r="F27" s="38" t="n">
        <v>0</v>
      </c>
      <c r="G27" s="39" t="str">
        <f aca="false">IF(Z27&lt;&gt;0,AI27/Z27,IF(Q27&lt;&gt;0,0,""))</f>
        <v/>
      </c>
      <c r="H27" s="40" t="str">
        <f aca="false">IF(Z27+AR27+BS27&lt;&gt;0,(AI27+AR27)/(Z27+AR27+BS27),"")</f>
        <v/>
      </c>
      <c r="I27" s="41"/>
      <c r="J27" s="42"/>
      <c r="K27" s="43"/>
      <c r="L27" s="42"/>
      <c r="M27" s="44"/>
      <c r="N27" s="42"/>
      <c r="O27" s="43"/>
      <c r="P27" s="42"/>
      <c r="Q27" s="45" t="n">
        <f aca="false">SUM(I27:P27)</f>
        <v>0</v>
      </c>
      <c r="R27" s="41"/>
      <c r="S27" s="42"/>
      <c r="T27" s="43"/>
      <c r="U27" s="42"/>
      <c r="V27" s="44"/>
      <c r="W27" s="42"/>
      <c r="X27" s="43"/>
      <c r="Y27" s="42"/>
      <c r="Z27" s="45" t="n">
        <f aca="false">SUM(R27:Y27)</f>
        <v>0</v>
      </c>
      <c r="AA27" s="41"/>
      <c r="AB27" s="42"/>
      <c r="AC27" s="43"/>
      <c r="AD27" s="42"/>
      <c r="AE27" s="43"/>
      <c r="AF27" s="42"/>
      <c r="AG27" s="46"/>
      <c r="AH27" s="42"/>
      <c r="AI27" s="45" t="n">
        <f aca="false">SUM(AA27:AH27)</f>
        <v>0</v>
      </c>
      <c r="AJ27" s="41"/>
      <c r="AK27" s="42"/>
      <c r="AL27" s="43"/>
      <c r="AM27" s="42"/>
      <c r="AN27" s="43"/>
      <c r="AO27" s="42"/>
      <c r="AP27" s="46"/>
      <c r="AQ27" s="42"/>
      <c r="AR27" s="45" t="n">
        <f aca="false">SUM(AJ27:AQ27)</f>
        <v>0</v>
      </c>
      <c r="AS27" s="41"/>
      <c r="AT27" s="42"/>
      <c r="AU27" s="43"/>
      <c r="AV27" s="42"/>
      <c r="AW27" s="43"/>
      <c r="AX27" s="42"/>
      <c r="AY27" s="46"/>
      <c r="AZ27" s="42"/>
      <c r="BA27" s="45" t="n">
        <f aca="false">SUM(AS27:AZ27)</f>
        <v>0</v>
      </c>
      <c r="BB27" s="41"/>
      <c r="BC27" s="42"/>
      <c r="BD27" s="43"/>
      <c r="BE27" s="42"/>
      <c r="BF27" s="43"/>
      <c r="BG27" s="42"/>
      <c r="BH27" s="46"/>
      <c r="BI27" s="42"/>
      <c r="BJ27" s="45" t="n">
        <f aca="false">SUM(BB27:BI27)</f>
        <v>0</v>
      </c>
      <c r="BK27" s="41"/>
      <c r="BL27" s="42"/>
      <c r="BM27" s="43"/>
      <c r="BN27" s="42"/>
      <c r="BO27" s="43"/>
      <c r="BP27" s="42"/>
      <c r="BQ27" s="46"/>
      <c r="BR27" s="42"/>
      <c r="BS27" s="45" t="n">
        <f aca="false">SUM(BK27:BR27)</f>
        <v>0</v>
      </c>
      <c r="BT27" s="41"/>
      <c r="BU27" s="42"/>
      <c r="BV27" s="43"/>
      <c r="BW27" s="42"/>
      <c r="BX27" s="43"/>
      <c r="BY27" s="42"/>
      <c r="BZ27" s="46"/>
      <c r="CA27" s="42"/>
      <c r="CB27" s="45" t="n">
        <f aca="false">SUM(BT27:CA27)</f>
        <v>0</v>
      </c>
      <c r="CC27" s="47"/>
      <c r="CD27" s="48"/>
      <c r="CE27" s="49"/>
      <c r="CF27" s="48"/>
      <c r="CG27" s="49"/>
      <c r="CH27" s="48"/>
      <c r="CI27" s="50"/>
      <c r="CJ27" s="48"/>
      <c r="CK27" s="51" t="n">
        <f aca="false">SUM(CC27:CJ27)</f>
        <v>0</v>
      </c>
      <c r="CL27" s="52" t="str">
        <f aca="false">IF(Q27-BS27-AR27-CM27&lt;&gt;Z27,"Err!","")</f>
        <v/>
      </c>
      <c r="CM27" s="53" t="n">
        <v>0</v>
      </c>
      <c r="CN27" s="59"/>
      <c r="CO27" s="55" t="s">
        <v>66</v>
      </c>
      <c r="CP27" s="4" t="n">
        <f aca="false">SUM(BB21:BB41)</f>
        <v>3</v>
      </c>
      <c r="CQ27" s="4" t="n">
        <f aca="false">SUM(BC21:BC41)</f>
        <v>2</v>
      </c>
      <c r="CR27" s="4" t="n">
        <f aca="false">SUM(BD21:BD41)</f>
        <v>2</v>
      </c>
      <c r="CS27" s="4" t="n">
        <f aca="false">SUM(BE21:BE41)</f>
        <v>3</v>
      </c>
      <c r="CT27" s="4" t="n">
        <f aca="false">SUM(BF21:BF41)</f>
        <v>8</v>
      </c>
      <c r="CU27" s="4" t="n">
        <f aca="false">SUM(BG21:BG41)</f>
        <v>7</v>
      </c>
      <c r="CV27" s="4" t="n">
        <f aca="false">SUM(BH21:BH41)</f>
        <v>6</v>
      </c>
      <c r="CW27" s="4" t="n">
        <f aca="false">SUM(BI21:BI41)</f>
        <v>7</v>
      </c>
      <c r="CX27" s="4" t="n">
        <f aca="false">SUM(BJ21:BJ41)</f>
        <v>38</v>
      </c>
      <c r="CY27" s="4" t="n">
        <f aca="false">IF(OR(C27="",Q27=0),0,IF(Q27&lt;$CN$21,1,2))</f>
        <v>0</v>
      </c>
    </row>
    <row r="28" customFormat="false" ht="12" hidden="false" customHeight="true" outlineLevel="0" collapsed="false">
      <c r="A28" s="33" t="n">
        <f aca="false">ROW()-2</f>
        <v>26</v>
      </c>
      <c r="B28" s="64" t="s">
        <v>91</v>
      </c>
      <c r="C28" s="57" t="n">
        <v>10</v>
      </c>
      <c r="D28" s="58" t="s">
        <v>106</v>
      </c>
      <c r="E28" s="65" t="s">
        <v>107</v>
      </c>
      <c r="F28" s="38" t="n">
        <v>2</v>
      </c>
      <c r="G28" s="39" t="n">
        <f aca="false">IF(Z28&lt;&gt;0,AI28/Z28,IF(Q28&lt;&gt;0,0,""))</f>
        <v>0.333333333333333</v>
      </c>
      <c r="H28" s="40" t="n">
        <f aca="false">IF(Z28+AR28+BS28&lt;&gt;0,(AI28+AR28)/(Z28+AR28+BS28),"")</f>
        <v>0.407407407407407</v>
      </c>
      <c r="I28" s="41" t="n">
        <v>4</v>
      </c>
      <c r="J28" s="42" t="n">
        <v>3</v>
      </c>
      <c r="K28" s="43" t="n">
        <v>3</v>
      </c>
      <c r="L28" s="42" t="n">
        <v>3</v>
      </c>
      <c r="M28" s="44" t="n">
        <v>4</v>
      </c>
      <c r="N28" s="42" t="n">
        <v>5</v>
      </c>
      <c r="O28" s="43" t="n">
        <v>3</v>
      </c>
      <c r="P28" s="42" t="n">
        <v>3</v>
      </c>
      <c r="Q28" s="45" t="n">
        <f aca="false">SUM(I28:P28)</f>
        <v>28</v>
      </c>
      <c r="R28" s="41" t="n">
        <v>4</v>
      </c>
      <c r="S28" s="42" t="n">
        <v>3</v>
      </c>
      <c r="T28" s="43" t="n">
        <v>3</v>
      </c>
      <c r="U28" s="42" t="n">
        <v>3</v>
      </c>
      <c r="V28" s="44" t="n">
        <v>3</v>
      </c>
      <c r="W28" s="42" t="n">
        <v>5</v>
      </c>
      <c r="X28" s="43" t="n">
        <v>1</v>
      </c>
      <c r="Y28" s="42" t="n">
        <v>2</v>
      </c>
      <c r="Z28" s="45" t="n">
        <f aca="false">SUM(R28:Y28)</f>
        <v>24</v>
      </c>
      <c r="AA28" s="41" t="n">
        <v>2</v>
      </c>
      <c r="AB28" s="42" t="n">
        <v>1</v>
      </c>
      <c r="AC28" s="43" t="n">
        <v>0</v>
      </c>
      <c r="AD28" s="42" t="n">
        <v>2</v>
      </c>
      <c r="AE28" s="43" t="n">
        <v>1</v>
      </c>
      <c r="AF28" s="42" t="n">
        <v>2</v>
      </c>
      <c r="AG28" s="46" t="n">
        <v>0</v>
      </c>
      <c r="AH28" s="42" t="n">
        <v>0</v>
      </c>
      <c r="AI28" s="45" t="n">
        <f aca="false">SUM(AA28:AH28)</f>
        <v>8</v>
      </c>
      <c r="AJ28" s="41" t="n">
        <v>0</v>
      </c>
      <c r="AK28" s="42" t="n">
        <v>0</v>
      </c>
      <c r="AL28" s="43" t="n">
        <v>0</v>
      </c>
      <c r="AM28" s="42" t="n">
        <v>0</v>
      </c>
      <c r="AN28" s="43" t="n">
        <v>1</v>
      </c>
      <c r="AO28" s="42" t="n">
        <v>0</v>
      </c>
      <c r="AP28" s="46" t="n">
        <v>1</v>
      </c>
      <c r="AQ28" s="42" t="n">
        <v>1</v>
      </c>
      <c r="AR28" s="45" t="n">
        <f aca="false">SUM(AJ28:AQ28)</f>
        <v>3</v>
      </c>
      <c r="AS28" s="41" t="n">
        <v>0</v>
      </c>
      <c r="AT28" s="42" t="n">
        <v>1</v>
      </c>
      <c r="AU28" s="43" t="n">
        <v>0</v>
      </c>
      <c r="AV28" s="42" t="n">
        <v>0</v>
      </c>
      <c r="AW28" s="43" t="n">
        <v>0</v>
      </c>
      <c r="AX28" s="42" t="n">
        <v>1</v>
      </c>
      <c r="AY28" s="46" t="n">
        <v>0</v>
      </c>
      <c r="AZ28" s="42" t="n">
        <v>0</v>
      </c>
      <c r="BA28" s="45" t="n">
        <f aca="false">SUM(AS28:AZ28)</f>
        <v>2</v>
      </c>
      <c r="BB28" s="41" t="n">
        <v>0</v>
      </c>
      <c r="BC28" s="42" t="n">
        <v>0</v>
      </c>
      <c r="BD28" s="43" t="n">
        <v>0</v>
      </c>
      <c r="BE28" s="42" t="n">
        <v>1</v>
      </c>
      <c r="BF28" s="43" t="n">
        <v>1</v>
      </c>
      <c r="BG28" s="42" t="n">
        <v>1</v>
      </c>
      <c r="BH28" s="46" t="n">
        <v>1</v>
      </c>
      <c r="BI28" s="42" t="n">
        <v>1</v>
      </c>
      <c r="BJ28" s="45" t="n">
        <f aca="false">SUM(BB28:BI28)</f>
        <v>5</v>
      </c>
      <c r="BK28" s="41" t="n">
        <v>0</v>
      </c>
      <c r="BL28" s="42" t="n">
        <v>0</v>
      </c>
      <c r="BM28" s="43" t="n">
        <v>0</v>
      </c>
      <c r="BN28" s="42" t="n">
        <v>0</v>
      </c>
      <c r="BO28" s="43" t="n">
        <v>0</v>
      </c>
      <c r="BP28" s="42" t="n">
        <v>0</v>
      </c>
      <c r="BQ28" s="46" t="n">
        <v>0</v>
      </c>
      <c r="BR28" s="42" t="n">
        <v>0</v>
      </c>
      <c r="BS28" s="45" t="n">
        <f aca="false">SUM(BK28:BR28)</f>
        <v>0</v>
      </c>
      <c r="BT28" s="41"/>
      <c r="BU28" s="42"/>
      <c r="BV28" s="43"/>
      <c r="BW28" s="42"/>
      <c r="BX28" s="43"/>
      <c r="BY28" s="42"/>
      <c r="BZ28" s="46"/>
      <c r="CA28" s="42"/>
      <c r="CB28" s="45" t="n">
        <f aca="false">SUM(BT28:CA28)</f>
        <v>0</v>
      </c>
      <c r="CC28" s="47"/>
      <c r="CD28" s="48"/>
      <c r="CE28" s="49"/>
      <c r="CF28" s="48"/>
      <c r="CG28" s="49"/>
      <c r="CH28" s="48"/>
      <c r="CI28" s="50"/>
      <c r="CJ28" s="48"/>
      <c r="CK28" s="51" t="n">
        <f aca="false">SUM(CC28:CJ28)</f>
        <v>0</v>
      </c>
      <c r="CL28" s="52" t="str">
        <f aca="false">IF(Q28-BS28-AR28-CM28&lt;&gt;Z28,"Err!","")</f>
        <v/>
      </c>
      <c r="CM28" s="53" t="n">
        <v>1</v>
      </c>
      <c r="CN28" s="59"/>
      <c r="CO28" s="55" t="s">
        <v>69</v>
      </c>
      <c r="CP28" s="4" t="n">
        <f aca="false">SUM(BK21:BK41)</f>
        <v>1</v>
      </c>
      <c r="CQ28" s="4" t="n">
        <f aca="false">SUM(BL21:BL41)</f>
        <v>0</v>
      </c>
      <c r="CR28" s="4" t="n">
        <f aca="false">SUM(BM21:BM41)</f>
        <v>0</v>
      </c>
      <c r="CS28" s="4" t="n">
        <f aca="false">SUM(BN21:BN41)</f>
        <v>0</v>
      </c>
      <c r="CT28" s="4" t="n">
        <f aca="false">SUM(BO21:BO41)</f>
        <v>0</v>
      </c>
      <c r="CU28" s="4" t="n">
        <f aca="false">SUM(BP21:BP41)</f>
        <v>0</v>
      </c>
      <c r="CV28" s="4" t="n">
        <f aca="false">SUM(BQ21:BQ41)</f>
        <v>0</v>
      </c>
      <c r="CW28" s="4" t="n">
        <f aca="false">SUM(BR21:BR41)</f>
        <v>0</v>
      </c>
      <c r="CX28" s="4" t="n">
        <f aca="false">SUM(BS21:BS41)</f>
        <v>1</v>
      </c>
      <c r="CY28" s="4" t="n">
        <f aca="false">IF(OR(C28="",Q28=0),0,IF(Q28&lt;$CN$21,1,2))</f>
        <v>2</v>
      </c>
    </row>
    <row r="29" customFormat="false" ht="12" hidden="false" customHeight="true" outlineLevel="0" collapsed="false">
      <c r="A29" s="33" t="n">
        <f aca="false">ROW()-2</f>
        <v>27</v>
      </c>
      <c r="B29" s="64" t="s">
        <v>91</v>
      </c>
      <c r="C29" s="57" t="n">
        <v>13</v>
      </c>
      <c r="D29" s="58" t="s">
        <v>108</v>
      </c>
      <c r="E29" s="65" t="s">
        <v>109</v>
      </c>
      <c r="F29" s="38" t="n">
        <v>2</v>
      </c>
      <c r="G29" s="39" t="n">
        <f aca="false">IF(Z29&lt;&gt;0,AI29/Z29,IF(Q29&lt;&gt;0,0,""))</f>
        <v>0.222222222222222</v>
      </c>
      <c r="H29" s="40" t="n">
        <f aca="false">IF(Z29+AR29+BS29&lt;&gt;0,(AI29+AR29)/(Z29+AR29+BS29),"")</f>
        <v>0.347826086956522</v>
      </c>
      <c r="I29" s="41" t="n">
        <v>1</v>
      </c>
      <c r="J29" s="42" t="n">
        <v>2</v>
      </c>
      <c r="K29" s="43" t="n">
        <v>2</v>
      </c>
      <c r="L29" s="42" t="n">
        <v>3</v>
      </c>
      <c r="M29" s="44" t="n">
        <v>4</v>
      </c>
      <c r="N29" s="42" t="n">
        <v>5</v>
      </c>
      <c r="O29" s="43" t="n">
        <v>3</v>
      </c>
      <c r="P29" s="42" t="n">
        <v>3</v>
      </c>
      <c r="Q29" s="45" t="n">
        <f aca="false">SUM(I29:P29)</f>
        <v>23</v>
      </c>
      <c r="R29" s="41" t="n">
        <v>0</v>
      </c>
      <c r="S29" s="42" t="n">
        <v>2</v>
      </c>
      <c r="T29" s="43" t="n">
        <v>2</v>
      </c>
      <c r="U29" s="42" t="n">
        <v>2</v>
      </c>
      <c r="V29" s="44" t="n">
        <v>3</v>
      </c>
      <c r="W29" s="42" t="n">
        <v>3</v>
      </c>
      <c r="X29" s="43" t="n">
        <v>3</v>
      </c>
      <c r="Y29" s="42" t="n">
        <v>3</v>
      </c>
      <c r="Z29" s="45" t="n">
        <f aca="false">SUM(R29:Y29)</f>
        <v>18</v>
      </c>
      <c r="AA29" s="41" t="n">
        <v>0</v>
      </c>
      <c r="AB29" s="42" t="n">
        <v>1</v>
      </c>
      <c r="AC29" s="43" t="n">
        <v>0</v>
      </c>
      <c r="AD29" s="42" t="n">
        <v>1</v>
      </c>
      <c r="AE29" s="43" t="n">
        <v>1</v>
      </c>
      <c r="AF29" s="42" t="n">
        <v>0</v>
      </c>
      <c r="AG29" s="46" t="n">
        <v>0</v>
      </c>
      <c r="AH29" s="42" t="n">
        <v>1</v>
      </c>
      <c r="AI29" s="45" t="n">
        <f aca="false">SUM(AA29:AH29)</f>
        <v>4</v>
      </c>
      <c r="AJ29" s="41" t="n">
        <v>0</v>
      </c>
      <c r="AK29" s="42" t="n">
        <v>0</v>
      </c>
      <c r="AL29" s="43" t="n">
        <v>0</v>
      </c>
      <c r="AM29" s="42" t="n">
        <v>1</v>
      </c>
      <c r="AN29" s="43" t="n">
        <v>1</v>
      </c>
      <c r="AO29" s="42" t="n">
        <v>2</v>
      </c>
      <c r="AP29" s="46" t="n">
        <v>0</v>
      </c>
      <c r="AQ29" s="42" t="n">
        <v>0</v>
      </c>
      <c r="AR29" s="45" t="n">
        <f aca="false">SUM(AJ29:AQ29)</f>
        <v>4</v>
      </c>
      <c r="AS29" s="41" t="n">
        <v>1</v>
      </c>
      <c r="AT29" s="42" t="n">
        <v>0</v>
      </c>
      <c r="AU29" s="43" t="n">
        <v>0</v>
      </c>
      <c r="AV29" s="42" t="n">
        <v>2</v>
      </c>
      <c r="AW29" s="43" t="n">
        <v>1</v>
      </c>
      <c r="AX29" s="42" t="n">
        <v>1</v>
      </c>
      <c r="AY29" s="46" t="n">
        <v>0</v>
      </c>
      <c r="AZ29" s="42" t="n">
        <v>1</v>
      </c>
      <c r="BA29" s="45" t="n">
        <f aca="false">SUM(AS29:AZ29)</f>
        <v>6</v>
      </c>
      <c r="BB29" s="41" t="n">
        <v>0</v>
      </c>
      <c r="BC29" s="42" t="n">
        <v>0</v>
      </c>
      <c r="BD29" s="43" t="n">
        <v>0</v>
      </c>
      <c r="BE29" s="42" t="n">
        <v>0</v>
      </c>
      <c r="BF29" s="43" t="n">
        <v>0</v>
      </c>
      <c r="BG29" s="42" t="n">
        <v>1</v>
      </c>
      <c r="BH29" s="46" t="n">
        <v>0</v>
      </c>
      <c r="BI29" s="42" t="n">
        <v>0</v>
      </c>
      <c r="BJ29" s="45" t="n">
        <f aca="false">SUM(BB29:BI29)</f>
        <v>1</v>
      </c>
      <c r="BK29" s="41" t="n">
        <v>1</v>
      </c>
      <c r="BL29" s="42" t="n">
        <v>0</v>
      </c>
      <c r="BM29" s="43" t="n">
        <v>0</v>
      </c>
      <c r="BN29" s="42" t="n">
        <v>0</v>
      </c>
      <c r="BO29" s="43" t="n">
        <v>0</v>
      </c>
      <c r="BP29" s="42" t="n">
        <v>0</v>
      </c>
      <c r="BQ29" s="46" t="n">
        <v>0</v>
      </c>
      <c r="BR29" s="42" t="n">
        <v>0</v>
      </c>
      <c r="BS29" s="45" t="n">
        <f aca="false">SUM(BK29:BR29)</f>
        <v>1</v>
      </c>
      <c r="BT29" s="41" t="n">
        <v>1</v>
      </c>
      <c r="BU29" s="42" t="n">
        <v>4</v>
      </c>
      <c r="BV29" s="43" t="n">
        <v>2</v>
      </c>
      <c r="BW29" s="42" t="n">
        <v>0</v>
      </c>
      <c r="BX29" s="43"/>
      <c r="BY29" s="42" t="n">
        <v>1</v>
      </c>
      <c r="BZ29" s="46"/>
      <c r="CA29" s="42" t="n">
        <v>1</v>
      </c>
      <c r="CB29" s="45" t="n">
        <f aca="false">SUM(BT29:CA29)</f>
        <v>9</v>
      </c>
      <c r="CC29" s="47" t="n">
        <v>2</v>
      </c>
      <c r="CD29" s="48" t="n">
        <v>5</v>
      </c>
      <c r="CE29" s="49" t="n">
        <v>3</v>
      </c>
      <c r="CF29" s="48" t="n">
        <v>0</v>
      </c>
      <c r="CG29" s="49"/>
      <c r="CH29" s="48" t="n">
        <v>2</v>
      </c>
      <c r="CI29" s="50"/>
      <c r="CJ29" s="48" t="n">
        <v>4</v>
      </c>
      <c r="CK29" s="51" t="n">
        <f aca="false">SUM(CC29:CJ29)</f>
        <v>16</v>
      </c>
      <c r="CL29" s="52" t="str">
        <f aca="false">IF(Q29-BS29-AR29-CM29&lt;&gt;Z29,"Err!","")</f>
        <v/>
      </c>
      <c r="CM29" s="53" t="n">
        <v>0</v>
      </c>
      <c r="CN29" s="59"/>
      <c r="CO29" s="55" t="s">
        <v>72</v>
      </c>
      <c r="CP29" s="4" t="n">
        <f aca="false">SUM(BT21:BT41)</f>
        <v>7</v>
      </c>
      <c r="CQ29" s="4" t="n">
        <f aca="false">SUM(BU21:BU41)</f>
        <v>4</v>
      </c>
      <c r="CR29" s="4" t="n">
        <f aca="false">SUM(BV21:BV41)</f>
        <v>4</v>
      </c>
      <c r="CS29" s="4" t="n">
        <f aca="false">SUM(BW21:BW41)</f>
        <v>6</v>
      </c>
      <c r="CT29" s="4" t="n">
        <f aca="false">SUM(BX21:BX41)</f>
        <v>6</v>
      </c>
      <c r="CU29" s="4" t="n">
        <f aca="false">SUM(BY21:BY41)</f>
        <v>2</v>
      </c>
      <c r="CV29" s="4" t="n">
        <f aca="false">SUM(BZ21:BZ41)</f>
        <v>10</v>
      </c>
      <c r="CW29" s="4" t="n">
        <f aca="false">SUM(CA21:CA41)</f>
        <v>3</v>
      </c>
      <c r="CX29" s="4" t="n">
        <f aca="false">SUM(CB21:CB41)</f>
        <v>42</v>
      </c>
      <c r="CY29" s="4" t="n">
        <f aca="false">IF(OR(C29="",Q29=0),0,IF(Q29&lt;$CN$21,1,2))</f>
        <v>2</v>
      </c>
    </row>
    <row r="30" customFormat="false" ht="12" hidden="false" customHeight="true" outlineLevel="0" collapsed="false">
      <c r="A30" s="33" t="n">
        <f aca="false">ROW()-2</f>
        <v>28</v>
      </c>
      <c r="B30" s="64" t="s">
        <v>91</v>
      </c>
      <c r="C30" s="35" t="n">
        <v>14</v>
      </c>
      <c r="D30" s="58" t="s">
        <v>110</v>
      </c>
      <c r="E30" s="65" t="s">
        <v>111</v>
      </c>
      <c r="F30" s="38" t="n">
        <v>0</v>
      </c>
      <c r="G30" s="39" t="str">
        <f aca="false">IF(Z30&lt;&gt;0,AI30/Z30,IF(Q30&lt;&gt;0,0,""))</f>
        <v/>
      </c>
      <c r="H30" s="40" t="str">
        <f aca="false">IF(Z30+AR30+BS30&lt;&gt;0,(AI30+AR30)/(Z30+AR30+BS30),"")</f>
        <v/>
      </c>
      <c r="I30" s="41"/>
      <c r="J30" s="42"/>
      <c r="K30" s="43"/>
      <c r="L30" s="42"/>
      <c r="M30" s="44"/>
      <c r="N30" s="42"/>
      <c r="O30" s="43"/>
      <c r="P30" s="42"/>
      <c r="Q30" s="45" t="n">
        <f aca="false">SUM(I30:P30)</f>
        <v>0</v>
      </c>
      <c r="R30" s="41"/>
      <c r="S30" s="42"/>
      <c r="T30" s="43"/>
      <c r="U30" s="42"/>
      <c r="V30" s="44"/>
      <c r="W30" s="42"/>
      <c r="X30" s="43"/>
      <c r="Y30" s="42"/>
      <c r="Z30" s="45" t="n">
        <f aca="false">SUM(R30:Y30)</f>
        <v>0</v>
      </c>
      <c r="AA30" s="41"/>
      <c r="AB30" s="42"/>
      <c r="AC30" s="43"/>
      <c r="AD30" s="42"/>
      <c r="AE30" s="43"/>
      <c r="AF30" s="42"/>
      <c r="AG30" s="46"/>
      <c r="AH30" s="42"/>
      <c r="AI30" s="45" t="n">
        <f aca="false">SUM(AA30:AH30)</f>
        <v>0</v>
      </c>
      <c r="AJ30" s="41"/>
      <c r="AK30" s="42"/>
      <c r="AL30" s="43"/>
      <c r="AM30" s="42"/>
      <c r="AN30" s="43"/>
      <c r="AO30" s="42"/>
      <c r="AP30" s="46"/>
      <c r="AQ30" s="42"/>
      <c r="AR30" s="45" t="n">
        <f aca="false">SUM(AJ30:AQ30)</f>
        <v>0</v>
      </c>
      <c r="AS30" s="41"/>
      <c r="AT30" s="42"/>
      <c r="AU30" s="43"/>
      <c r="AV30" s="42"/>
      <c r="AW30" s="43"/>
      <c r="AX30" s="42"/>
      <c r="AY30" s="46"/>
      <c r="AZ30" s="42"/>
      <c r="BA30" s="45" t="n">
        <f aca="false">SUM(AS30:AZ30)</f>
        <v>0</v>
      </c>
      <c r="BB30" s="41"/>
      <c r="BC30" s="42"/>
      <c r="BD30" s="43"/>
      <c r="BE30" s="42"/>
      <c r="BF30" s="43"/>
      <c r="BG30" s="42"/>
      <c r="BH30" s="46"/>
      <c r="BI30" s="42"/>
      <c r="BJ30" s="45" t="n">
        <f aca="false">SUM(BB30:BI30)</f>
        <v>0</v>
      </c>
      <c r="BK30" s="41"/>
      <c r="BL30" s="42"/>
      <c r="BM30" s="43"/>
      <c r="BN30" s="42"/>
      <c r="BO30" s="43"/>
      <c r="BP30" s="42"/>
      <c r="BQ30" s="46"/>
      <c r="BR30" s="42"/>
      <c r="BS30" s="45" t="n">
        <f aca="false">SUM(BK30:BR30)</f>
        <v>0</v>
      </c>
      <c r="BT30" s="41"/>
      <c r="BU30" s="42"/>
      <c r="BV30" s="43"/>
      <c r="BW30" s="42"/>
      <c r="BX30" s="43"/>
      <c r="BY30" s="42"/>
      <c r="BZ30" s="46"/>
      <c r="CA30" s="42"/>
      <c r="CB30" s="45" t="n">
        <f aca="false">SUM(BT30:CA30)</f>
        <v>0</v>
      </c>
      <c r="CC30" s="47"/>
      <c r="CD30" s="48"/>
      <c r="CE30" s="49"/>
      <c r="CF30" s="48"/>
      <c r="CG30" s="49"/>
      <c r="CH30" s="48"/>
      <c r="CI30" s="50"/>
      <c r="CJ30" s="48"/>
      <c r="CK30" s="51" t="n">
        <f aca="false">SUM(CC30:CJ30)</f>
        <v>0</v>
      </c>
      <c r="CL30" s="52" t="str">
        <f aca="false">IF(Q30-BS30-AR30-CM30&lt;&gt;Z30,"Err!","")</f>
        <v/>
      </c>
      <c r="CM30" s="53" t="n">
        <v>0</v>
      </c>
      <c r="CN30" s="59"/>
      <c r="CO30" s="55" t="s">
        <v>75</v>
      </c>
      <c r="CP30" s="60" t="n">
        <f aca="false">SUM(CC21:CC41)</f>
        <v>5</v>
      </c>
      <c r="CQ30" s="60" t="n">
        <f aca="false">SUM(CD21:CD41)</f>
        <v>6</v>
      </c>
      <c r="CR30" s="60" t="n">
        <f aca="false">SUM(CE21:CE41)</f>
        <v>7</v>
      </c>
      <c r="CS30" s="60" t="n">
        <f aca="false">SUM(CF21:CF41)</f>
        <v>6</v>
      </c>
      <c r="CT30" s="60" t="n">
        <f aca="false">SUM(CG21:CG41)</f>
        <v>5</v>
      </c>
      <c r="CU30" s="60" t="n">
        <f aca="false">SUM(CH21:CH41)</f>
        <v>5</v>
      </c>
      <c r="CV30" s="60" t="n">
        <f aca="false">SUM(CI21:CI41)</f>
        <v>7</v>
      </c>
      <c r="CW30" s="60" t="n">
        <f aca="false">SUM(CJ21:CJ41)</f>
        <v>5</v>
      </c>
      <c r="CX30" s="60" t="n">
        <f aca="false">SUM(CK21:CK41)</f>
        <v>46</v>
      </c>
      <c r="CY30" s="4" t="n">
        <f aca="false">IF(OR(C30="",Q30=0),0,IF(Q30&lt;$CN$21,1,2))</f>
        <v>0</v>
      </c>
    </row>
    <row r="31" customFormat="false" ht="12" hidden="false" customHeight="true" outlineLevel="0" collapsed="false">
      <c r="A31" s="33" t="n">
        <f aca="false">ROW()-2</f>
        <v>29</v>
      </c>
      <c r="B31" s="64" t="s">
        <v>91</v>
      </c>
      <c r="C31" s="57" t="n">
        <v>15</v>
      </c>
      <c r="D31" s="58" t="s">
        <v>112</v>
      </c>
      <c r="E31" s="65" t="s">
        <v>113</v>
      </c>
      <c r="F31" s="38" t="n">
        <v>2</v>
      </c>
      <c r="G31" s="39" t="n">
        <f aca="false">IF(Z31&lt;&gt;0,AI31/Z31,IF(Q31&lt;&gt;0,0,""))</f>
        <v>0.214285714285714</v>
      </c>
      <c r="H31" s="40" t="n">
        <f aca="false">IF(Z31+AR31+BS31&lt;&gt;0,(AI31+AR31)/(Z31+AR31+BS31),"")</f>
        <v>0.388888888888889</v>
      </c>
      <c r="I31" s="41" t="n">
        <v>2</v>
      </c>
      <c r="J31" s="42" t="n">
        <v>2</v>
      </c>
      <c r="K31" s="43" t="n">
        <v>2</v>
      </c>
      <c r="L31" s="42" t="n">
        <v>3</v>
      </c>
      <c r="M31" s="44"/>
      <c r="N31" s="42" t="n">
        <v>5</v>
      </c>
      <c r="O31" s="43" t="n">
        <v>4</v>
      </c>
      <c r="P31" s="42"/>
      <c r="Q31" s="45" t="n">
        <f aca="false">SUM(I31:P31)</f>
        <v>18</v>
      </c>
      <c r="R31" s="41" t="n">
        <v>1</v>
      </c>
      <c r="S31" s="42" t="n">
        <v>2</v>
      </c>
      <c r="T31" s="43" t="n">
        <v>2</v>
      </c>
      <c r="U31" s="42" t="n">
        <v>3</v>
      </c>
      <c r="V31" s="44"/>
      <c r="W31" s="42" t="n">
        <v>2</v>
      </c>
      <c r="X31" s="43" t="n">
        <v>4</v>
      </c>
      <c r="Y31" s="42"/>
      <c r="Z31" s="45" t="n">
        <f aca="false">SUM(R31:Y31)</f>
        <v>14</v>
      </c>
      <c r="AA31" s="41" t="n">
        <v>1</v>
      </c>
      <c r="AB31" s="42" t="n">
        <v>0</v>
      </c>
      <c r="AC31" s="43" t="n">
        <v>1</v>
      </c>
      <c r="AD31" s="42" t="n">
        <v>1</v>
      </c>
      <c r="AE31" s="43"/>
      <c r="AF31" s="42" t="n">
        <v>0</v>
      </c>
      <c r="AG31" s="46" t="n">
        <v>0</v>
      </c>
      <c r="AH31" s="42"/>
      <c r="AI31" s="45" t="n">
        <f aca="false">SUM(AA31:AH31)</f>
        <v>3</v>
      </c>
      <c r="AJ31" s="41" t="n">
        <v>1</v>
      </c>
      <c r="AK31" s="42" t="n">
        <v>0</v>
      </c>
      <c r="AL31" s="43" t="n">
        <v>0</v>
      </c>
      <c r="AM31" s="42" t="n">
        <v>0</v>
      </c>
      <c r="AN31" s="43"/>
      <c r="AO31" s="42" t="n">
        <v>3</v>
      </c>
      <c r="AP31" s="46" t="n">
        <v>0</v>
      </c>
      <c r="AQ31" s="42"/>
      <c r="AR31" s="45" t="n">
        <f aca="false">SUM(AJ31:AQ31)</f>
        <v>4</v>
      </c>
      <c r="AS31" s="41" t="n">
        <v>1</v>
      </c>
      <c r="AT31" s="42" t="n">
        <v>0</v>
      </c>
      <c r="AU31" s="43" t="n">
        <v>0</v>
      </c>
      <c r="AV31" s="42" t="n">
        <v>0</v>
      </c>
      <c r="AW31" s="43"/>
      <c r="AX31" s="42" t="n">
        <v>0</v>
      </c>
      <c r="AY31" s="46" t="n">
        <v>0</v>
      </c>
      <c r="AZ31" s="42"/>
      <c r="BA31" s="45" t="n">
        <f aca="false">SUM(AS31:AZ31)</f>
        <v>1</v>
      </c>
      <c r="BB31" s="41" t="n">
        <v>0</v>
      </c>
      <c r="BC31" s="42" t="n">
        <v>0</v>
      </c>
      <c r="BD31" s="43" t="n">
        <v>0</v>
      </c>
      <c r="BE31" s="42" t="n">
        <v>0</v>
      </c>
      <c r="BF31" s="43"/>
      <c r="BG31" s="42" t="n">
        <v>3</v>
      </c>
      <c r="BH31" s="46" t="n">
        <v>0</v>
      </c>
      <c r="BI31" s="42"/>
      <c r="BJ31" s="45" t="n">
        <f aca="false">SUM(BB31:BI31)</f>
        <v>3</v>
      </c>
      <c r="BK31" s="41" t="n">
        <v>0</v>
      </c>
      <c r="BL31" s="42" t="n">
        <v>0</v>
      </c>
      <c r="BM31" s="43" t="n">
        <v>0</v>
      </c>
      <c r="BN31" s="42" t="n">
        <v>0</v>
      </c>
      <c r="BO31" s="43"/>
      <c r="BP31" s="42" t="n">
        <v>0</v>
      </c>
      <c r="BQ31" s="46" t="n">
        <v>0</v>
      </c>
      <c r="BR31" s="42"/>
      <c r="BS31" s="45" t="n">
        <f aca="false">SUM(BK31:BR31)</f>
        <v>0</v>
      </c>
      <c r="BT31" s="41"/>
      <c r="BU31" s="42"/>
      <c r="BV31" s="43"/>
      <c r="BW31" s="42"/>
      <c r="BX31" s="43"/>
      <c r="BY31" s="42"/>
      <c r="BZ31" s="46"/>
      <c r="CA31" s="42"/>
      <c r="CB31" s="45" t="n">
        <f aca="false">SUM(BT31:CA31)</f>
        <v>0</v>
      </c>
      <c r="CC31" s="47"/>
      <c r="CD31" s="48"/>
      <c r="CE31" s="49"/>
      <c r="CF31" s="48"/>
      <c r="CG31" s="49"/>
      <c r="CH31" s="48"/>
      <c r="CI31" s="50"/>
      <c r="CJ31" s="48"/>
      <c r="CK31" s="51" t="n">
        <f aca="false">SUM(CC31:CJ31)</f>
        <v>0</v>
      </c>
      <c r="CL31" s="52" t="str">
        <f aca="false">IF(Q31-BS31-AR31-CM31&lt;&gt;Z31,"Err!","")</f>
        <v/>
      </c>
      <c r="CM31" s="53" t="n">
        <v>0</v>
      </c>
      <c r="CN31" s="59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 t="n">
        <f aca="false">IF(OR(C31="",Q31=0),0,IF(Q31&lt;$CN$21,1,2))</f>
        <v>2</v>
      </c>
    </row>
    <row r="32" customFormat="false" ht="12" hidden="false" customHeight="true" outlineLevel="0" collapsed="false">
      <c r="A32" s="33" t="n">
        <f aca="false">ROW()-2</f>
        <v>30</v>
      </c>
      <c r="B32" s="64" t="s">
        <v>91</v>
      </c>
      <c r="C32" s="57" t="n">
        <v>20</v>
      </c>
      <c r="D32" s="58" t="s">
        <v>114</v>
      </c>
      <c r="E32" s="65" t="s">
        <v>115</v>
      </c>
      <c r="F32" s="38" t="n">
        <v>0</v>
      </c>
      <c r="G32" s="39" t="str">
        <f aca="false">IF(Z32&lt;&gt;0,AI32/Z32,IF(Q32&lt;&gt;0,0,""))</f>
        <v/>
      </c>
      <c r="H32" s="40" t="str">
        <f aca="false">IF(Z32+AR32+BS32&lt;&gt;0,(AI32+AR32)/(Z32+AR32+BS32),"")</f>
        <v/>
      </c>
      <c r="I32" s="41"/>
      <c r="J32" s="42"/>
      <c r="K32" s="43"/>
      <c r="L32" s="42"/>
      <c r="M32" s="44"/>
      <c r="N32" s="42"/>
      <c r="O32" s="43"/>
      <c r="P32" s="42"/>
      <c r="Q32" s="45" t="n">
        <f aca="false">SUM(I32:P32)</f>
        <v>0</v>
      </c>
      <c r="R32" s="41"/>
      <c r="S32" s="42"/>
      <c r="T32" s="43"/>
      <c r="U32" s="42"/>
      <c r="V32" s="44"/>
      <c r="W32" s="42"/>
      <c r="X32" s="43"/>
      <c r="Y32" s="42"/>
      <c r="Z32" s="45" t="n">
        <f aca="false">SUM(R32:Y32)</f>
        <v>0</v>
      </c>
      <c r="AA32" s="41"/>
      <c r="AB32" s="42"/>
      <c r="AC32" s="43"/>
      <c r="AD32" s="42"/>
      <c r="AE32" s="43"/>
      <c r="AF32" s="42"/>
      <c r="AG32" s="46"/>
      <c r="AH32" s="42"/>
      <c r="AI32" s="45" t="n">
        <f aca="false">SUM(AA32:AH32)</f>
        <v>0</v>
      </c>
      <c r="AJ32" s="41"/>
      <c r="AK32" s="42"/>
      <c r="AL32" s="43"/>
      <c r="AM32" s="42"/>
      <c r="AN32" s="43"/>
      <c r="AO32" s="42"/>
      <c r="AP32" s="46"/>
      <c r="AQ32" s="42"/>
      <c r="AR32" s="45" t="n">
        <f aca="false">SUM(AJ32:AQ32)</f>
        <v>0</v>
      </c>
      <c r="AS32" s="41"/>
      <c r="AT32" s="42"/>
      <c r="AU32" s="43"/>
      <c r="AV32" s="42"/>
      <c r="AW32" s="43"/>
      <c r="AX32" s="42"/>
      <c r="AY32" s="46"/>
      <c r="AZ32" s="42"/>
      <c r="BA32" s="45" t="n">
        <f aca="false">SUM(AS32:AZ32)</f>
        <v>0</v>
      </c>
      <c r="BB32" s="41"/>
      <c r="BC32" s="42"/>
      <c r="BD32" s="43"/>
      <c r="BE32" s="42"/>
      <c r="BF32" s="43"/>
      <c r="BG32" s="42"/>
      <c r="BH32" s="46"/>
      <c r="BI32" s="42"/>
      <c r="BJ32" s="45" t="n">
        <f aca="false">SUM(BB32:BI32)</f>
        <v>0</v>
      </c>
      <c r="BK32" s="41"/>
      <c r="BL32" s="42"/>
      <c r="BM32" s="43"/>
      <c r="BN32" s="42"/>
      <c r="BO32" s="43"/>
      <c r="BP32" s="42"/>
      <c r="BQ32" s="46"/>
      <c r="BR32" s="42"/>
      <c r="BS32" s="45" t="n">
        <f aca="false">SUM(BK32:BR32)</f>
        <v>0</v>
      </c>
      <c r="BT32" s="41"/>
      <c r="BU32" s="42"/>
      <c r="BV32" s="43"/>
      <c r="BW32" s="42"/>
      <c r="BX32" s="43"/>
      <c r="BY32" s="42"/>
      <c r="BZ32" s="46"/>
      <c r="CA32" s="42"/>
      <c r="CB32" s="45" t="n">
        <f aca="false">SUM(BT32:CA32)</f>
        <v>0</v>
      </c>
      <c r="CC32" s="47"/>
      <c r="CD32" s="48"/>
      <c r="CE32" s="49"/>
      <c r="CF32" s="48"/>
      <c r="CG32" s="49"/>
      <c r="CH32" s="48"/>
      <c r="CI32" s="50"/>
      <c r="CJ32" s="48"/>
      <c r="CK32" s="51" t="n">
        <f aca="false">SUM(CC32:CJ32)</f>
        <v>0</v>
      </c>
      <c r="CL32" s="52" t="str">
        <f aca="false">IF(Q32-BS32-AR32-CM32&lt;&gt;Z32,"Err!","")</f>
        <v/>
      </c>
      <c r="CM32" s="53" t="n">
        <v>0</v>
      </c>
      <c r="CN32" s="59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 t="n">
        <f aca="false">IF(OR(C32="",Q32=0),0,IF(Q32&lt;$CN$21,1,2))</f>
        <v>0</v>
      </c>
    </row>
    <row r="33" customFormat="false" ht="12" hidden="false" customHeight="true" outlineLevel="0" collapsed="false">
      <c r="A33" s="33" t="n">
        <f aca="false">ROW()-2</f>
        <v>31</v>
      </c>
      <c r="B33" s="64" t="s">
        <v>91</v>
      </c>
      <c r="C33" s="57" t="n">
        <v>22</v>
      </c>
      <c r="D33" s="58" t="s">
        <v>116</v>
      </c>
      <c r="E33" s="65" t="s">
        <v>117</v>
      </c>
      <c r="F33" s="38" t="n">
        <v>1</v>
      </c>
      <c r="G33" s="39" t="n">
        <f aca="false">IF(Z33&lt;&gt;0,AI33/Z33,IF(Q33&lt;&gt;0,0,""))</f>
        <v>0.5</v>
      </c>
      <c r="H33" s="40" t="n">
        <f aca="false">IF(Z33+AR33+BS33&lt;&gt;0,(AI33+AR33)/(Z33+AR33+BS33),"")</f>
        <v>0.666666666666667</v>
      </c>
      <c r="I33" s="41" t="n">
        <v>3</v>
      </c>
      <c r="J33" s="42"/>
      <c r="K33" s="43"/>
      <c r="L33" s="42"/>
      <c r="M33" s="44"/>
      <c r="N33" s="42"/>
      <c r="O33" s="43" t="n">
        <v>3</v>
      </c>
      <c r="P33" s="42"/>
      <c r="Q33" s="45" t="n">
        <f aca="false">SUM(I33:P33)</f>
        <v>6</v>
      </c>
      <c r="R33" s="41" t="n">
        <v>2</v>
      </c>
      <c r="S33" s="42"/>
      <c r="T33" s="43"/>
      <c r="U33" s="42"/>
      <c r="V33" s="44"/>
      <c r="W33" s="42"/>
      <c r="X33" s="43" t="n">
        <v>2</v>
      </c>
      <c r="Y33" s="42"/>
      <c r="Z33" s="45" t="n">
        <f aca="false">SUM(R33:Y33)</f>
        <v>4</v>
      </c>
      <c r="AA33" s="41" t="n">
        <v>1</v>
      </c>
      <c r="AB33" s="42"/>
      <c r="AC33" s="43"/>
      <c r="AD33" s="42"/>
      <c r="AE33" s="43"/>
      <c r="AF33" s="42"/>
      <c r="AG33" s="46" t="n">
        <v>1</v>
      </c>
      <c r="AH33" s="42"/>
      <c r="AI33" s="45" t="n">
        <f aca="false">SUM(AA33:AH33)</f>
        <v>2</v>
      </c>
      <c r="AJ33" s="41" t="n">
        <v>1</v>
      </c>
      <c r="AK33" s="42"/>
      <c r="AL33" s="43"/>
      <c r="AM33" s="42"/>
      <c r="AN33" s="43"/>
      <c r="AO33" s="42"/>
      <c r="AP33" s="46" t="n">
        <v>1</v>
      </c>
      <c r="AQ33" s="42"/>
      <c r="AR33" s="45" t="n">
        <f aca="false">SUM(AJ33:AQ33)</f>
        <v>2</v>
      </c>
      <c r="AS33" s="41" t="n">
        <v>2</v>
      </c>
      <c r="AT33" s="42"/>
      <c r="AU33" s="43"/>
      <c r="AV33" s="42"/>
      <c r="AW33" s="43"/>
      <c r="AX33" s="42"/>
      <c r="AY33" s="46" t="n">
        <v>0</v>
      </c>
      <c r="AZ33" s="42"/>
      <c r="BA33" s="45" t="n">
        <f aca="false">SUM(AS33:AZ33)</f>
        <v>2</v>
      </c>
      <c r="BB33" s="41" t="n">
        <v>1</v>
      </c>
      <c r="BC33" s="42"/>
      <c r="BD33" s="43"/>
      <c r="BE33" s="42"/>
      <c r="BF33" s="43"/>
      <c r="BG33" s="42"/>
      <c r="BH33" s="46" t="n">
        <v>0</v>
      </c>
      <c r="BI33" s="42"/>
      <c r="BJ33" s="45" t="n">
        <f aca="false">SUM(BB33:BI33)</f>
        <v>1</v>
      </c>
      <c r="BK33" s="41" t="n">
        <v>0</v>
      </c>
      <c r="BL33" s="42"/>
      <c r="BM33" s="43"/>
      <c r="BN33" s="42"/>
      <c r="BO33" s="43"/>
      <c r="BP33" s="42"/>
      <c r="BQ33" s="46" t="n">
        <v>0</v>
      </c>
      <c r="BR33" s="42"/>
      <c r="BS33" s="45" t="n">
        <f aca="false">SUM(BK33:BR33)</f>
        <v>0</v>
      </c>
      <c r="BT33" s="41" t="n">
        <v>6</v>
      </c>
      <c r="BU33" s="42"/>
      <c r="BV33" s="43"/>
      <c r="BW33" s="42"/>
      <c r="BX33" s="43"/>
      <c r="BY33" s="42"/>
      <c r="BZ33" s="46" t="n">
        <v>5</v>
      </c>
      <c r="CA33" s="42"/>
      <c r="CB33" s="45" t="n">
        <f aca="false">SUM(BT33:CA33)</f>
        <v>11</v>
      </c>
      <c r="CC33" s="47" t="n">
        <v>3</v>
      </c>
      <c r="CD33" s="48"/>
      <c r="CE33" s="49"/>
      <c r="CF33" s="48"/>
      <c r="CG33" s="49"/>
      <c r="CH33" s="48"/>
      <c r="CI33" s="50" t="n">
        <v>3</v>
      </c>
      <c r="CJ33" s="48"/>
      <c r="CK33" s="51" t="n">
        <f aca="false">SUM(CC33:CJ33)</f>
        <v>6</v>
      </c>
      <c r="CL33" s="52" t="str">
        <f aca="false">IF(Q33-BS33-AR33-CM33&lt;&gt;Z33,"Err!","")</f>
        <v/>
      </c>
      <c r="CM33" s="53" t="n">
        <v>0</v>
      </c>
      <c r="CN33" s="59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 t="n">
        <f aca="false">IF(OR(C33="",Q33=0),0,IF(Q33&lt;$CN$21,1,2))</f>
        <v>1</v>
      </c>
    </row>
    <row r="34" customFormat="false" ht="12" hidden="false" customHeight="true" outlineLevel="0" collapsed="false">
      <c r="A34" s="33" t="n">
        <f aca="false">ROW()-2</f>
        <v>32</v>
      </c>
      <c r="B34" s="64" t="s">
        <v>91</v>
      </c>
      <c r="C34" s="57" t="n">
        <v>23</v>
      </c>
      <c r="D34" s="58" t="s">
        <v>118</v>
      </c>
      <c r="E34" s="65" t="s">
        <v>119</v>
      </c>
      <c r="F34" s="38" t="n">
        <v>2</v>
      </c>
      <c r="G34" s="39" t="n">
        <f aca="false">IF(Z34&lt;&gt;0,AI34/Z34,IF(Q34&lt;&gt;0,0,""))</f>
        <v>0.166666666666667</v>
      </c>
      <c r="H34" s="40" t="n">
        <f aca="false">IF(Z34+AR34+BS34&lt;&gt;0,(AI34+AR34)/(Z34+AR34+BS34),"")</f>
        <v>0.333333333333333</v>
      </c>
      <c r="I34" s="41"/>
      <c r="J34" s="42" t="n">
        <v>1</v>
      </c>
      <c r="K34" s="43" t="n">
        <v>2</v>
      </c>
      <c r="L34" s="42" t="n">
        <v>3</v>
      </c>
      <c r="M34" s="44" t="n">
        <v>2</v>
      </c>
      <c r="N34" s="42" t="n">
        <v>4</v>
      </c>
      <c r="O34" s="43" t="n">
        <v>1</v>
      </c>
      <c r="P34" s="42" t="n">
        <v>3</v>
      </c>
      <c r="Q34" s="45" t="n">
        <f aca="false">SUM(I34:P34)</f>
        <v>16</v>
      </c>
      <c r="R34" s="41"/>
      <c r="S34" s="42" t="n">
        <v>1</v>
      </c>
      <c r="T34" s="43" t="n">
        <v>2</v>
      </c>
      <c r="U34" s="42" t="n">
        <v>1</v>
      </c>
      <c r="V34" s="44" t="n">
        <v>2</v>
      </c>
      <c r="W34" s="42" t="n">
        <v>3</v>
      </c>
      <c r="X34" s="43" t="n">
        <v>1</v>
      </c>
      <c r="Y34" s="42" t="n">
        <v>2</v>
      </c>
      <c r="Z34" s="45" t="n">
        <f aca="false">SUM(R34:Y34)</f>
        <v>12</v>
      </c>
      <c r="AA34" s="41"/>
      <c r="AB34" s="42" t="n">
        <v>0</v>
      </c>
      <c r="AC34" s="43" t="n">
        <v>0</v>
      </c>
      <c r="AD34" s="42" t="n">
        <v>1</v>
      </c>
      <c r="AE34" s="43" t="n">
        <v>0</v>
      </c>
      <c r="AF34" s="42" t="n">
        <v>1</v>
      </c>
      <c r="AG34" s="46" t="n">
        <v>0</v>
      </c>
      <c r="AH34" s="42" t="n">
        <v>0</v>
      </c>
      <c r="AI34" s="45" t="n">
        <f aca="false">SUM(AA34:AH34)</f>
        <v>2</v>
      </c>
      <c r="AJ34" s="41"/>
      <c r="AK34" s="42" t="n">
        <v>0</v>
      </c>
      <c r="AL34" s="43" t="n">
        <v>0</v>
      </c>
      <c r="AM34" s="42" t="n">
        <v>1</v>
      </c>
      <c r="AN34" s="43" t="n">
        <v>0</v>
      </c>
      <c r="AO34" s="42" t="n">
        <v>1</v>
      </c>
      <c r="AP34" s="46" t="n">
        <v>0</v>
      </c>
      <c r="AQ34" s="42" t="n">
        <v>1</v>
      </c>
      <c r="AR34" s="45" t="n">
        <f aca="false">SUM(AJ34:AQ34)</f>
        <v>3</v>
      </c>
      <c r="AS34" s="41"/>
      <c r="AT34" s="42" t="n">
        <v>0</v>
      </c>
      <c r="AU34" s="43" t="n">
        <v>0</v>
      </c>
      <c r="AV34" s="42" t="n">
        <v>0</v>
      </c>
      <c r="AW34" s="43" t="n">
        <v>0</v>
      </c>
      <c r="AX34" s="42" t="n">
        <v>1</v>
      </c>
      <c r="AY34" s="46" t="n">
        <v>0</v>
      </c>
      <c r="AZ34" s="42" t="n">
        <v>0</v>
      </c>
      <c r="BA34" s="45" t="n">
        <f aca="false">SUM(AS34:AZ34)</f>
        <v>1</v>
      </c>
      <c r="BB34" s="41"/>
      <c r="BC34" s="42" t="n">
        <v>0</v>
      </c>
      <c r="BD34" s="43" t="n">
        <v>0</v>
      </c>
      <c r="BE34" s="42" t="n">
        <v>0</v>
      </c>
      <c r="BF34" s="43" t="n">
        <v>0</v>
      </c>
      <c r="BG34" s="42" t="n">
        <v>0</v>
      </c>
      <c r="BH34" s="46" t="n">
        <v>0</v>
      </c>
      <c r="BI34" s="42" t="n">
        <v>1</v>
      </c>
      <c r="BJ34" s="45" t="n">
        <f aca="false">SUM(BB34:BI34)</f>
        <v>1</v>
      </c>
      <c r="BK34" s="41"/>
      <c r="BL34" s="42" t="n">
        <v>0</v>
      </c>
      <c r="BM34" s="43" t="n">
        <v>0</v>
      </c>
      <c r="BN34" s="42" t="n">
        <v>0</v>
      </c>
      <c r="BO34" s="43" t="n">
        <v>0</v>
      </c>
      <c r="BP34" s="42" t="n">
        <v>0</v>
      </c>
      <c r="BQ34" s="46" t="n">
        <v>0</v>
      </c>
      <c r="BR34" s="42" t="n">
        <v>0</v>
      </c>
      <c r="BS34" s="45" t="n">
        <f aca="false">SUM(BK34:BR34)</f>
        <v>0</v>
      </c>
      <c r="BT34" s="41"/>
      <c r="BU34" s="42"/>
      <c r="BV34" s="43"/>
      <c r="BW34" s="42"/>
      <c r="BX34" s="43"/>
      <c r="BY34" s="42"/>
      <c r="BZ34" s="46"/>
      <c r="CA34" s="42"/>
      <c r="CB34" s="45" t="n">
        <f aca="false">SUM(BT34:CA34)</f>
        <v>0</v>
      </c>
      <c r="CC34" s="47"/>
      <c r="CD34" s="48"/>
      <c r="CE34" s="49"/>
      <c r="CF34" s="48"/>
      <c r="CG34" s="49"/>
      <c r="CH34" s="48"/>
      <c r="CI34" s="50"/>
      <c r="CJ34" s="48"/>
      <c r="CK34" s="51" t="n">
        <f aca="false">SUM(CC34:CJ34)</f>
        <v>0</v>
      </c>
      <c r="CL34" s="52" t="str">
        <f aca="false">IF(Q34-BS34-AR34-CM34&lt;&gt;Z34,"Err!","")</f>
        <v/>
      </c>
      <c r="CM34" s="53" t="n">
        <v>1</v>
      </c>
      <c r="CN34" s="59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 t="n">
        <f aca="false">IF(OR(C34="",Q34=0),0,IF(Q34&lt;$CN$21,1,2))</f>
        <v>2</v>
      </c>
    </row>
    <row r="35" customFormat="false" ht="12" hidden="false" customHeight="true" outlineLevel="0" collapsed="false">
      <c r="A35" s="33" t="n">
        <f aca="false">ROW()-2</f>
        <v>33</v>
      </c>
      <c r="B35" s="64" t="s">
        <v>91</v>
      </c>
      <c r="C35" s="57" t="n">
        <v>24</v>
      </c>
      <c r="D35" s="58" t="s">
        <v>120</v>
      </c>
      <c r="E35" s="65" t="s">
        <v>121</v>
      </c>
      <c r="F35" s="38" t="n">
        <v>1</v>
      </c>
      <c r="G35" s="39" t="n">
        <f aca="false">IF(Z35&lt;&gt;0,AI35/Z35,IF(Q35&lt;&gt;0,0,""))</f>
        <v>0.1</v>
      </c>
      <c r="H35" s="40" t="n">
        <f aca="false">IF(Z35+AR35+BS35&lt;&gt;0,(AI35+AR35)/(Z35+AR35+BS35),"")</f>
        <v>0.181818181818182</v>
      </c>
      <c r="I35" s="41" t="n">
        <v>3</v>
      </c>
      <c r="J35" s="42" t="n">
        <v>2</v>
      </c>
      <c r="K35" s="43" t="n">
        <v>2</v>
      </c>
      <c r="L35" s="42"/>
      <c r="M35" s="44" t="n">
        <v>4</v>
      </c>
      <c r="N35" s="42"/>
      <c r="O35" s="43"/>
      <c r="P35" s="42"/>
      <c r="Q35" s="45" t="n">
        <f aca="false">SUM(I35:P35)</f>
        <v>11</v>
      </c>
      <c r="R35" s="41" t="n">
        <v>3</v>
      </c>
      <c r="S35" s="42" t="n">
        <v>2</v>
      </c>
      <c r="T35" s="43" t="n">
        <v>2</v>
      </c>
      <c r="U35" s="42"/>
      <c r="V35" s="44" t="n">
        <v>3</v>
      </c>
      <c r="W35" s="42"/>
      <c r="X35" s="43"/>
      <c r="Y35" s="42"/>
      <c r="Z35" s="45" t="n">
        <f aca="false">SUM(R35:Y35)</f>
        <v>10</v>
      </c>
      <c r="AA35" s="41" t="n">
        <v>1</v>
      </c>
      <c r="AB35" s="42" t="n">
        <v>0</v>
      </c>
      <c r="AC35" s="43" t="n">
        <v>0</v>
      </c>
      <c r="AD35" s="42"/>
      <c r="AE35" s="43" t="n">
        <v>0</v>
      </c>
      <c r="AF35" s="42"/>
      <c r="AG35" s="46"/>
      <c r="AH35" s="42"/>
      <c r="AI35" s="45" t="n">
        <f aca="false">SUM(AA35:AH35)</f>
        <v>1</v>
      </c>
      <c r="AJ35" s="41" t="n">
        <v>0</v>
      </c>
      <c r="AK35" s="42" t="n">
        <v>0</v>
      </c>
      <c r="AL35" s="43" t="n">
        <v>0</v>
      </c>
      <c r="AM35" s="42"/>
      <c r="AN35" s="43" t="n">
        <v>1</v>
      </c>
      <c r="AO35" s="42"/>
      <c r="AP35" s="46"/>
      <c r="AQ35" s="42"/>
      <c r="AR35" s="45" t="n">
        <f aca="false">SUM(AJ35:AQ35)</f>
        <v>1</v>
      </c>
      <c r="AS35" s="41" t="n">
        <v>0</v>
      </c>
      <c r="AT35" s="42" t="n">
        <v>0</v>
      </c>
      <c r="AU35" s="43" t="n">
        <v>0</v>
      </c>
      <c r="AV35" s="42"/>
      <c r="AW35" s="43" t="n">
        <v>0</v>
      </c>
      <c r="AX35" s="42"/>
      <c r="AY35" s="46"/>
      <c r="AZ35" s="42"/>
      <c r="BA35" s="45" t="n">
        <f aca="false">SUM(AS35:AZ35)</f>
        <v>0</v>
      </c>
      <c r="BB35" s="41" t="n">
        <v>0</v>
      </c>
      <c r="BC35" s="42" t="n">
        <v>0</v>
      </c>
      <c r="BD35" s="43" t="n">
        <v>0</v>
      </c>
      <c r="BE35" s="42"/>
      <c r="BF35" s="43" t="n">
        <v>0</v>
      </c>
      <c r="BG35" s="42"/>
      <c r="BH35" s="46"/>
      <c r="BI35" s="42"/>
      <c r="BJ35" s="45" t="n">
        <f aca="false">SUM(BB35:BI35)</f>
        <v>0</v>
      </c>
      <c r="BK35" s="41" t="n">
        <v>0</v>
      </c>
      <c r="BL35" s="42" t="n">
        <v>0</v>
      </c>
      <c r="BM35" s="43" t="n">
        <v>0</v>
      </c>
      <c r="BN35" s="42"/>
      <c r="BO35" s="43" t="n">
        <v>0</v>
      </c>
      <c r="BP35" s="42"/>
      <c r="BQ35" s="46"/>
      <c r="BR35" s="42"/>
      <c r="BS35" s="45" t="n">
        <f aca="false">SUM(BK35:BR35)</f>
        <v>0</v>
      </c>
      <c r="BT35" s="41"/>
      <c r="BU35" s="42"/>
      <c r="BV35" s="43"/>
      <c r="BW35" s="42"/>
      <c r="BX35" s="43"/>
      <c r="BY35" s="42"/>
      <c r="BZ35" s="46"/>
      <c r="CA35" s="42"/>
      <c r="CB35" s="45" t="n">
        <f aca="false">SUM(BT35:CA35)</f>
        <v>0</v>
      </c>
      <c r="CC35" s="47"/>
      <c r="CD35" s="48"/>
      <c r="CE35" s="49"/>
      <c r="CF35" s="48"/>
      <c r="CG35" s="49"/>
      <c r="CH35" s="48"/>
      <c r="CI35" s="50"/>
      <c r="CJ35" s="48"/>
      <c r="CK35" s="51" t="n">
        <f aca="false">SUM(CC35:CJ35)</f>
        <v>0</v>
      </c>
      <c r="CL35" s="52" t="str">
        <f aca="false">IF(Q35-BS35-AR35-CM35&lt;&gt;Z35,"Err!","")</f>
        <v/>
      </c>
      <c r="CM35" s="53" t="n">
        <v>0</v>
      </c>
      <c r="CN35" s="59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 t="n">
        <f aca="false">IF(OR(C35="",Q35=0),0,IF(Q35&lt;$CN$21,1,2))</f>
        <v>1</v>
      </c>
    </row>
    <row r="36" customFormat="false" ht="12" hidden="false" customHeight="true" outlineLevel="0" collapsed="false">
      <c r="A36" s="33" t="n">
        <f aca="false">ROW()-2</f>
        <v>34</v>
      </c>
      <c r="B36" s="64" t="s">
        <v>91</v>
      </c>
      <c r="C36" s="57" t="n">
        <v>25</v>
      </c>
      <c r="D36" s="58" t="s">
        <v>122</v>
      </c>
      <c r="E36" s="65" t="s">
        <v>123</v>
      </c>
      <c r="F36" s="38" t="n">
        <v>2</v>
      </c>
      <c r="G36" s="39" t="n">
        <f aca="false">IF(Z36&lt;&gt;0,AI36/Z36,IF(Q36&lt;&gt;0,0,""))</f>
        <v>0.307692307692308</v>
      </c>
      <c r="H36" s="40" t="n">
        <f aca="false">IF(Z36+AR36+BS36&lt;&gt;0,(AI36+AR36)/(Z36+AR36+BS36),"")</f>
        <v>0.470588235294118</v>
      </c>
      <c r="I36" s="41"/>
      <c r="J36" s="42"/>
      <c r="K36" s="43"/>
      <c r="L36" s="42" t="n">
        <v>4</v>
      </c>
      <c r="M36" s="44" t="n">
        <v>4</v>
      </c>
      <c r="N36" s="42" t="n">
        <v>4</v>
      </c>
      <c r="O36" s="43" t="n">
        <v>2</v>
      </c>
      <c r="P36" s="42" t="n">
        <v>3</v>
      </c>
      <c r="Q36" s="45" t="n">
        <f aca="false">SUM(I36:P36)</f>
        <v>17</v>
      </c>
      <c r="R36" s="41"/>
      <c r="S36" s="42"/>
      <c r="T36" s="43"/>
      <c r="U36" s="42" t="n">
        <v>4</v>
      </c>
      <c r="V36" s="44" t="n">
        <v>3</v>
      </c>
      <c r="W36" s="42" t="n">
        <v>3</v>
      </c>
      <c r="X36" s="43" t="n">
        <v>1</v>
      </c>
      <c r="Y36" s="42" t="n">
        <v>2</v>
      </c>
      <c r="Z36" s="45" t="n">
        <f aca="false">SUM(R36:Y36)</f>
        <v>13</v>
      </c>
      <c r="AA36" s="41"/>
      <c r="AB36" s="42"/>
      <c r="AC36" s="43"/>
      <c r="AD36" s="42" t="n">
        <v>1</v>
      </c>
      <c r="AE36" s="43" t="n">
        <v>0</v>
      </c>
      <c r="AF36" s="42" t="n">
        <v>1</v>
      </c>
      <c r="AG36" s="46" t="n">
        <v>1</v>
      </c>
      <c r="AH36" s="42" t="n">
        <v>1</v>
      </c>
      <c r="AI36" s="45" t="n">
        <f aca="false">SUM(AA36:AH36)</f>
        <v>4</v>
      </c>
      <c r="AJ36" s="41"/>
      <c r="AK36" s="42"/>
      <c r="AL36" s="43"/>
      <c r="AM36" s="42" t="n">
        <v>0</v>
      </c>
      <c r="AN36" s="43" t="n">
        <v>1</v>
      </c>
      <c r="AO36" s="42" t="n">
        <v>1</v>
      </c>
      <c r="AP36" s="46" t="n">
        <v>1</v>
      </c>
      <c r="AQ36" s="42" t="n">
        <v>1</v>
      </c>
      <c r="AR36" s="45" t="n">
        <f aca="false">SUM(AJ36:AQ36)</f>
        <v>4</v>
      </c>
      <c r="AS36" s="41"/>
      <c r="AT36" s="42"/>
      <c r="AU36" s="43"/>
      <c r="AV36" s="42" t="n">
        <v>1</v>
      </c>
      <c r="AW36" s="43" t="n">
        <v>0</v>
      </c>
      <c r="AX36" s="42" t="n">
        <v>1</v>
      </c>
      <c r="AY36" s="46" t="n">
        <v>0</v>
      </c>
      <c r="AZ36" s="42" t="n">
        <v>0</v>
      </c>
      <c r="BA36" s="45" t="n">
        <f aca="false">SUM(AS36:AZ36)</f>
        <v>2</v>
      </c>
      <c r="BB36" s="41"/>
      <c r="BC36" s="42"/>
      <c r="BD36" s="43"/>
      <c r="BE36" s="42" t="n">
        <v>0</v>
      </c>
      <c r="BF36" s="43" t="n">
        <v>1</v>
      </c>
      <c r="BG36" s="42" t="n">
        <v>0</v>
      </c>
      <c r="BH36" s="46" t="n">
        <v>1</v>
      </c>
      <c r="BI36" s="42" t="n">
        <v>0</v>
      </c>
      <c r="BJ36" s="45" t="n">
        <f aca="false">SUM(BB36:BI36)</f>
        <v>2</v>
      </c>
      <c r="BK36" s="41"/>
      <c r="BL36" s="42"/>
      <c r="BM36" s="43"/>
      <c r="BN36" s="42" t="n">
        <v>0</v>
      </c>
      <c r="BO36" s="43" t="n">
        <v>0</v>
      </c>
      <c r="BP36" s="42" t="n">
        <v>0</v>
      </c>
      <c r="BQ36" s="46" t="n">
        <v>0</v>
      </c>
      <c r="BR36" s="42" t="n">
        <v>0</v>
      </c>
      <c r="BS36" s="45" t="n">
        <f aca="false">SUM(BK36:BR36)</f>
        <v>0</v>
      </c>
      <c r="BT36" s="41"/>
      <c r="BU36" s="42"/>
      <c r="BV36" s="43"/>
      <c r="BW36" s="42"/>
      <c r="BX36" s="43"/>
      <c r="BY36" s="42"/>
      <c r="BZ36" s="46"/>
      <c r="CA36" s="42"/>
      <c r="CB36" s="45" t="n">
        <f aca="false">SUM(BT36:CA36)</f>
        <v>0</v>
      </c>
      <c r="CC36" s="47"/>
      <c r="CD36" s="48"/>
      <c r="CE36" s="49"/>
      <c r="CF36" s="48"/>
      <c r="CG36" s="49"/>
      <c r="CH36" s="48"/>
      <c r="CI36" s="50"/>
      <c r="CJ36" s="48"/>
      <c r="CK36" s="51" t="n">
        <f aca="false">SUM(CC36:CJ36)</f>
        <v>0</v>
      </c>
      <c r="CL36" s="52" t="str">
        <f aca="false">IF(Q36-BS36-AR36-CM36&lt;&gt;Z36,"Err!","")</f>
        <v/>
      </c>
      <c r="CM36" s="53" t="n">
        <v>0</v>
      </c>
      <c r="CN36" s="59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 t="n">
        <f aca="false">IF(OR(C36="",Q36=0),0,IF(Q36&lt;$CN$21,1,2))</f>
        <v>2</v>
      </c>
    </row>
    <row r="37" customFormat="false" ht="12" hidden="false" customHeight="true" outlineLevel="0" collapsed="false">
      <c r="A37" s="33" t="n">
        <f aca="false">ROW()-2</f>
        <v>35</v>
      </c>
      <c r="B37" s="64" t="s">
        <v>91</v>
      </c>
      <c r="C37" s="57" t="n">
        <v>29</v>
      </c>
      <c r="D37" s="58" t="s">
        <v>124</v>
      </c>
      <c r="E37" s="65" t="s">
        <v>125</v>
      </c>
      <c r="F37" s="38" t="n">
        <v>1</v>
      </c>
      <c r="G37" s="39" t="n">
        <f aca="false">IF(Z37&lt;&gt;0,AI37/Z37,IF(Q37&lt;&gt;0,0,""))</f>
        <v>0</v>
      </c>
      <c r="H37" s="40" t="n">
        <f aca="false">IF(Z37+AR37+BS37&lt;&gt;0,(AI37+AR37)/(Z37+AR37+BS37),"")</f>
        <v>0</v>
      </c>
      <c r="I37" s="41" t="n">
        <v>3</v>
      </c>
      <c r="J37" s="42"/>
      <c r="K37" s="43"/>
      <c r="L37" s="42"/>
      <c r="M37" s="44"/>
      <c r="N37" s="42"/>
      <c r="O37" s="43"/>
      <c r="P37" s="42"/>
      <c r="Q37" s="45" t="n">
        <f aca="false">SUM(I37:P37)</f>
        <v>3</v>
      </c>
      <c r="R37" s="41" t="n">
        <v>3</v>
      </c>
      <c r="S37" s="42"/>
      <c r="T37" s="43"/>
      <c r="U37" s="42"/>
      <c r="V37" s="44"/>
      <c r="W37" s="42"/>
      <c r="X37" s="43"/>
      <c r="Y37" s="42"/>
      <c r="Z37" s="45" t="n">
        <f aca="false">SUM(R37:Y37)</f>
        <v>3</v>
      </c>
      <c r="AA37" s="41" t="n">
        <v>0</v>
      </c>
      <c r="AB37" s="42"/>
      <c r="AC37" s="43"/>
      <c r="AD37" s="42"/>
      <c r="AE37" s="43"/>
      <c r="AF37" s="42"/>
      <c r="AG37" s="46"/>
      <c r="AH37" s="42"/>
      <c r="AI37" s="45" t="n">
        <f aca="false">SUM(AA37:AH37)</f>
        <v>0</v>
      </c>
      <c r="AJ37" s="41" t="n">
        <v>0</v>
      </c>
      <c r="AK37" s="42"/>
      <c r="AL37" s="43"/>
      <c r="AM37" s="42"/>
      <c r="AN37" s="43"/>
      <c r="AO37" s="42"/>
      <c r="AP37" s="46"/>
      <c r="AQ37" s="42"/>
      <c r="AR37" s="45" t="n">
        <f aca="false">SUM(AJ37:AQ37)</f>
        <v>0</v>
      </c>
      <c r="AS37" s="41" t="n">
        <v>1</v>
      </c>
      <c r="AT37" s="42"/>
      <c r="AU37" s="43"/>
      <c r="AV37" s="42"/>
      <c r="AW37" s="43"/>
      <c r="AX37" s="42"/>
      <c r="AY37" s="46"/>
      <c r="AZ37" s="42"/>
      <c r="BA37" s="45" t="n">
        <f aca="false">SUM(AS37:AZ37)</f>
        <v>1</v>
      </c>
      <c r="BB37" s="41" t="n">
        <v>0</v>
      </c>
      <c r="BC37" s="42"/>
      <c r="BD37" s="43"/>
      <c r="BE37" s="42"/>
      <c r="BF37" s="43"/>
      <c r="BG37" s="42"/>
      <c r="BH37" s="46"/>
      <c r="BI37" s="42"/>
      <c r="BJ37" s="45" t="n">
        <f aca="false">SUM(BB37:BI37)</f>
        <v>0</v>
      </c>
      <c r="BK37" s="41" t="n">
        <v>0</v>
      </c>
      <c r="BL37" s="42"/>
      <c r="BM37" s="43"/>
      <c r="BN37" s="42"/>
      <c r="BO37" s="43"/>
      <c r="BP37" s="42"/>
      <c r="BQ37" s="46"/>
      <c r="BR37" s="42"/>
      <c r="BS37" s="45" t="n">
        <f aca="false">SUM(BK37:BR37)</f>
        <v>0</v>
      </c>
      <c r="BT37" s="41"/>
      <c r="BU37" s="42"/>
      <c r="BV37" s="43"/>
      <c r="BW37" s="42"/>
      <c r="BX37" s="43"/>
      <c r="BY37" s="42"/>
      <c r="BZ37" s="46"/>
      <c r="CA37" s="42"/>
      <c r="CB37" s="45" t="n">
        <f aca="false">SUM(BT37:CA37)</f>
        <v>0</v>
      </c>
      <c r="CC37" s="47"/>
      <c r="CD37" s="48"/>
      <c r="CE37" s="49"/>
      <c r="CF37" s="48"/>
      <c r="CG37" s="49"/>
      <c r="CH37" s="48"/>
      <c r="CI37" s="50"/>
      <c r="CJ37" s="48"/>
      <c r="CK37" s="51" t="n">
        <f aca="false">SUM(CC37:CJ37)</f>
        <v>0</v>
      </c>
      <c r="CL37" s="52" t="str">
        <f aca="false">IF(Q37-BS37-AR37-CM37&lt;&gt;Z37,"Err!","")</f>
        <v/>
      </c>
      <c r="CM37" s="53" t="n">
        <v>0</v>
      </c>
      <c r="CN37" s="59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 t="n">
        <f aca="false">IF(OR(C37="",Q37=0),0,IF(Q37&lt;$CN$21,1,2))</f>
        <v>1</v>
      </c>
    </row>
    <row r="38" customFormat="false" ht="12" hidden="false" customHeight="true" outlineLevel="0" collapsed="false">
      <c r="A38" s="33" t="n">
        <f aca="false">ROW()-2</f>
        <v>36</v>
      </c>
      <c r="B38" s="64" t="s">
        <v>91</v>
      </c>
      <c r="C38" s="35" t="n">
        <v>36</v>
      </c>
      <c r="D38" s="58" t="s">
        <v>126</v>
      </c>
      <c r="E38" s="65" t="s">
        <v>127</v>
      </c>
      <c r="F38" s="38" t="n">
        <v>1</v>
      </c>
      <c r="G38" s="39" t="n">
        <f aca="false">IF(Z38&lt;&gt;0,AI38/Z38,IF(Q38&lt;&gt;0,0,""))</f>
        <v>0.0833333333333333</v>
      </c>
      <c r="H38" s="40" t="n">
        <f aca="false">IF(Z38+AR38+BS38&lt;&gt;0,(AI38+AR38)/(Z38+AR38+BS38),"")</f>
        <v>0.153846153846154</v>
      </c>
      <c r="I38" s="41"/>
      <c r="J38" s="42" t="n">
        <v>1</v>
      </c>
      <c r="K38" s="43"/>
      <c r="L38" s="42"/>
      <c r="M38" s="44" t="n">
        <v>3</v>
      </c>
      <c r="N38" s="42" t="n">
        <v>4</v>
      </c>
      <c r="O38" s="43" t="n">
        <v>2</v>
      </c>
      <c r="P38" s="42" t="n">
        <v>3</v>
      </c>
      <c r="Q38" s="45" t="n">
        <f aca="false">SUM(I38:P38)</f>
        <v>13</v>
      </c>
      <c r="R38" s="41"/>
      <c r="S38" s="42" t="n">
        <v>1</v>
      </c>
      <c r="T38" s="43"/>
      <c r="U38" s="42"/>
      <c r="V38" s="44" t="n">
        <v>3</v>
      </c>
      <c r="W38" s="42" t="n">
        <v>3</v>
      </c>
      <c r="X38" s="43" t="n">
        <v>2</v>
      </c>
      <c r="Y38" s="42" t="n">
        <v>3</v>
      </c>
      <c r="Z38" s="45" t="n">
        <f aca="false">SUM(R38:Y38)</f>
        <v>12</v>
      </c>
      <c r="AA38" s="41"/>
      <c r="AB38" s="42" t="n">
        <v>1</v>
      </c>
      <c r="AC38" s="43"/>
      <c r="AD38" s="42"/>
      <c r="AE38" s="43" t="n">
        <v>0</v>
      </c>
      <c r="AF38" s="42" t="n">
        <v>0</v>
      </c>
      <c r="AG38" s="46" t="n">
        <v>0</v>
      </c>
      <c r="AH38" s="42" t="n">
        <v>0</v>
      </c>
      <c r="AI38" s="45" t="n">
        <f aca="false">SUM(AA38:AH38)</f>
        <v>1</v>
      </c>
      <c r="AJ38" s="41"/>
      <c r="AK38" s="42" t="n">
        <v>0</v>
      </c>
      <c r="AL38" s="43"/>
      <c r="AM38" s="42"/>
      <c r="AN38" s="43" t="n">
        <v>0</v>
      </c>
      <c r="AO38" s="42" t="n">
        <v>1</v>
      </c>
      <c r="AP38" s="46" t="n">
        <v>0</v>
      </c>
      <c r="AQ38" s="42" t="n">
        <v>0</v>
      </c>
      <c r="AR38" s="45" t="n">
        <f aca="false">SUM(AJ38:AQ38)</f>
        <v>1</v>
      </c>
      <c r="AS38" s="41"/>
      <c r="AT38" s="42" t="n">
        <v>0</v>
      </c>
      <c r="AU38" s="43"/>
      <c r="AV38" s="42"/>
      <c r="AW38" s="43" t="n">
        <v>0</v>
      </c>
      <c r="AX38" s="42" t="n">
        <v>1</v>
      </c>
      <c r="AY38" s="46" t="n">
        <v>0</v>
      </c>
      <c r="AZ38" s="42" t="n">
        <v>0</v>
      </c>
      <c r="BA38" s="45" t="n">
        <f aca="false">SUM(AS38:AZ38)</f>
        <v>1</v>
      </c>
      <c r="BB38" s="41"/>
      <c r="BC38" s="42" t="n">
        <v>0</v>
      </c>
      <c r="BD38" s="43"/>
      <c r="BE38" s="42"/>
      <c r="BF38" s="43" t="n">
        <v>1</v>
      </c>
      <c r="BG38" s="42" t="n">
        <v>0</v>
      </c>
      <c r="BH38" s="46" t="n">
        <v>0</v>
      </c>
      <c r="BI38" s="42" t="n">
        <v>0</v>
      </c>
      <c r="BJ38" s="45" t="n">
        <f aca="false">SUM(BB38:BI38)</f>
        <v>1</v>
      </c>
      <c r="BK38" s="41"/>
      <c r="BL38" s="42" t="n">
        <v>0</v>
      </c>
      <c r="BM38" s="43"/>
      <c r="BN38" s="42"/>
      <c r="BO38" s="43" t="n">
        <v>0</v>
      </c>
      <c r="BP38" s="42" t="n">
        <v>0</v>
      </c>
      <c r="BQ38" s="46" t="n">
        <v>0</v>
      </c>
      <c r="BR38" s="42" t="n">
        <v>0</v>
      </c>
      <c r="BS38" s="45" t="n">
        <f aca="false">SUM(BK38:BR38)</f>
        <v>0</v>
      </c>
      <c r="BT38" s="41"/>
      <c r="BU38" s="42"/>
      <c r="BV38" s="43"/>
      <c r="BW38" s="42"/>
      <c r="BX38" s="43"/>
      <c r="BY38" s="42"/>
      <c r="BZ38" s="46"/>
      <c r="CA38" s="42"/>
      <c r="CB38" s="45" t="n">
        <f aca="false">SUM(BT38:CA38)</f>
        <v>0</v>
      </c>
      <c r="CC38" s="47"/>
      <c r="CD38" s="48"/>
      <c r="CE38" s="49"/>
      <c r="CF38" s="48"/>
      <c r="CG38" s="49"/>
      <c r="CH38" s="48"/>
      <c r="CI38" s="50"/>
      <c r="CJ38" s="48"/>
      <c r="CK38" s="51" t="n">
        <f aca="false">SUM(CC38:CJ38)</f>
        <v>0</v>
      </c>
      <c r="CL38" s="52" t="str">
        <f aca="false">IF(Q38-BS38-AR38-CM38&lt;&gt;Z38,"Err!","")</f>
        <v/>
      </c>
      <c r="CM38" s="53" t="n">
        <v>0</v>
      </c>
      <c r="CN38" s="59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 t="n">
        <f aca="false">IF(OR(C38="",Q38=0),0,IF(Q38&lt;$CN$21,1,2))</f>
        <v>1</v>
      </c>
    </row>
    <row r="39" customFormat="false" ht="12" hidden="false" customHeight="true" outlineLevel="0" collapsed="false">
      <c r="A39" s="33" t="n">
        <f aca="false">ROW()-2</f>
        <v>37</v>
      </c>
      <c r="B39" s="64" t="s">
        <v>91</v>
      </c>
      <c r="C39" s="57" t="n">
        <v>44</v>
      </c>
      <c r="D39" s="58" t="s">
        <v>128</v>
      </c>
      <c r="E39" s="65" t="s">
        <v>129</v>
      </c>
      <c r="F39" s="38" t="n">
        <v>0</v>
      </c>
      <c r="G39" s="39" t="str">
        <f aca="false">IF(Z39&lt;&gt;0,AI39/Z39,IF(Q39&lt;&gt;0,0,""))</f>
        <v/>
      </c>
      <c r="H39" s="40" t="str">
        <f aca="false">IF(Z39+AR39+BS39&lt;&gt;0,(AI39+AR39)/(Z39+AR39+BS39),"")</f>
        <v/>
      </c>
      <c r="I39" s="41"/>
      <c r="J39" s="42"/>
      <c r="K39" s="43"/>
      <c r="L39" s="42"/>
      <c r="M39" s="44"/>
      <c r="N39" s="42"/>
      <c r="O39" s="43"/>
      <c r="P39" s="42"/>
      <c r="Q39" s="45" t="n">
        <f aca="false">SUM(I39:P39)</f>
        <v>0</v>
      </c>
      <c r="R39" s="41"/>
      <c r="S39" s="42"/>
      <c r="T39" s="43"/>
      <c r="U39" s="42"/>
      <c r="V39" s="44"/>
      <c r="W39" s="42"/>
      <c r="X39" s="43"/>
      <c r="Y39" s="42"/>
      <c r="Z39" s="45" t="n">
        <f aca="false">SUM(R39:Y39)</f>
        <v>0</v>
      </c>
      <c r="AA39" s="41"/>
      <c r="AB39" s="42"/>
      <c r="AC39" s="43"/>
      <c r="AD39" s="42"/>
      <c r="AE39" s="43"/>
      <c r="AF39" s="42"/>
      <c r="AG39" s="46"/>
      <c r="AH39" s="42"/>
      <c r="AI39" s="45" t="n">
        <f aca="false">SUM(AA39:AH39)</f>
        <v>0</v>
      </c>
      <c r="AJ39" s="41"/>
      <c r="AK39" s="42"/>
      <c r="AL39" s="43"/>
      <c r="AM39" s="42"/>
      <c r="AN39" s="43"/>
      <c r="AO39" s="42"/>
      <c r="AP39" s="46"/>
      <c r="AQ39" s="42"/>
      <c r="AR39" s="45" t="n">
        <f aca="false">SUM(AJ39:AQ39)</f>
        <v>0</v>
      </c>
      <c r="AS39" s="41"/>
      <c r="AT39" s="42"/>
      <c r="AU39" s="43"/>
      <c r="AV39" s="42"/>
      <c r="AW39" s="43"/>
      <c r="AX39" s="42"/>
      <c r="AY39" s="46"/>
      <c r="AZ39" s="42"/>
      <c r="BA39" s="45" t="n">
        <f aca="false">SUM(AS39:AZ39)</f>
        <v>0</v>
      </c>
      <c r="BB39" s="41"/>
      <c r="BC39" s="42"/>
      <c r="BD39" s="43"/>
      <c r="BE39" s="42"/>
      <c r="BF39" s="43"/>
      <c r="BG39" s="42"/>
      <c r="BH39" s="46"/>
      <c r="BI39" s="42"/>
      <c r="BJ39" s="45" t="n">
        <f aca="false">SUM(BB39:BI39)</f>
        <v>0</v>
      </c>
      <c r="BK39" s="41"/>
      <c r="BL39" s="42"/>
      <c r="BM39" s="43"/>
      <c r="BN39" s="42"/>
      <c r="BO39" s="43"/>
      <c r="BP39" s="42"/>
      <c r="BQ39" s="46"/>
      <c r="BR39" s="42"/>
      <c r="BS39" s="45" t="n">
        <f aca="false">SUM(BK39:BR39)</f>
        <v>0</v>
      </c>
      <c r="BT39" s="41"/>
      <c r="BU39" s="42"/>
      <c r="BV39" s="43"/>
      <c r="BW39" s="42"/>
      <c r="BX39" s="43"/>
      <c r="BY39" s="42"/>
      <c r="BZ39" s="46"/>
      <c r="CA39" s="42"/>
      <c r="CB39" s="45" t="n">
        <f aca="false">SUM(BT39:CA39)</f>
        <v>0</v>
      </c>
      <c r="CC39" s="47"/>
      <c r="CD39" s="48"/>
      <c r="CE39" s="49"/>
      <c r="CF39" s="48"/>
      <c r="CG39" s="49"/>
      <c r="CH39" s="48"/>
      <c r="CI39" s="50"/>
      <c r="CJ39" s="48"/>
      <c r="CK39" s="51" t="n">
        <f aca="false">SUM(CC39:CJ39)</f>
        <v>0</v>
      </c>
      <c r="CL39" s="52" t="str">
        <f aca="false">IF(Q39-BS39-AR39-CM39&lt;&gt;Z39,"Err!","")</f>
        <v/>
      </c>
      <c r="CM39" s="53" t="n">
        <v>0</v>
      </c>
      <c r="CN39" s="59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 t="n">
        <f aca="false">IF(OR(C39="",Q39=0),0,IF(Q39&lt;$CN$21,1,2))</f>
        <v>0</v>
      </c>
    </row>
    <row r="40" customFormat="false" ht="12" hidden="false" customHeight="true" outlineLevel="0" collapsed="false">
      <c r="A40" s="33" t="n">
        <f aca="false">ROW()-2</f>
        <v>38</v>
      </c>
      <c r="B40" s="64" t="s">
        <v>91</v>
      </c>
      <c r="C40" s="57" t="n">
        <v>55</v>
      </c>
      <c r="D40" s="58" t="s">
        <v>130</v>
      </c>
      <c r="E40" s="65" t="s">
        <v>131</v>
      </c>
      <c r="F40" s="38" t="n">
        <v>0</v>
      </c>
      <c r="G40" s="39" t="str">
        <f aca="false">IF(Z40&lt;&gt;0,AI40/Z40,IF(Q40&lt;&gt;0,0,""))</f>
        <v/>
      </c>
      <c r="H40" s="40" t="str">
        <f aca="false">IF(Z40+AR40+BS40&lt;&gt;0,(AI40+AR40)/(Z40+AR40+BS40),"")</f>
        <v/>
      </c>
      <c r="I40" s="41"/>
      <c r="J40" s="42"/>
      <c r="K40" s="43"/>
      <c r="L40" s="42"/>
      <c r="M40" s="44"/>
      <c r="N40" s="42"/>
      <c r="O40" s="43"/>
      <c r="P40" s="42"/>
      <c r="Q40" s="45" t="n">
        <f aca="false">SUM(I40:P40)</f>
        <v>0</v>
      </c>
      <c r="R40" s="41"/>
      <c r="S40" s="42"/>
      <c r="T40" s="43"/>
      <c r="U40" s="42"/>
      <c r="V40" s="44"/>
      <c r="W40" s="42"/>
      <c r="X40" s="43"/>
      <c r="Y40" s="42"/>
      <c r="Z40" s="45" t="n">
        <f aca="false">SUM(R40:Y40)</f>
        <v>0</v>
      </c>
      <c r="AA40" s="41"/>
      <c r="AB40" s="42"/>
      <c r="AC40" s="43"/>
      <c r="AD40" s="42"/>
      <c r="AE40" s="43"/>
      <c r="AF40" s="42"/>
      <c r="AG40" s="46"/>
      <c r="AH40" s="42"/>
      <c r="AI40" s="45" t="n">
        <f aca="false">SUM(AA40:AH40)</f>
        <v>0</v>
      </c>
      <c r="AJ40" s="41"/>
      <c r="AK40" s="42"/>
      <c r="AL40" s="43"/>
      <c r="AM40" s="42"/>
      <c r="AN40" s="43"/>
      <c r="AO40" s="42"/>
      <c r="AP40" s="46"/>
      <c r="AQ40" s="42"/>
      <c r="AR40" s="45" t="n">
        <f aca="false">SUM(AJ40:AQ40)</f>
        <v>0</v>
      </c>
      <c r="AS40" s="41"/>
      <c r="AT40" s="42"/>
      <c r="AU40" s="43"/>
      <c r="AV40" s="42"/>
      <c r="AW40" s="43"/>
      <c r="AX40" s="42"/>
      <c r="AY40" s="46"/>
      <c r="AZ40" s="42"/>
      <c r="BA40" s="45" t="n">
        <f aca="false">SUM(AS40:AZ40)</f>
        <v>0</v>
      </c>
      <c r="BB40" s="41"/>
      <c r="BC40" s="42"/>
      <c r="BD40" s="43"/>
      <c r="BE40" s="42"/>
      <c r="BF40" s="43"/>
      <c r="BG40" s="42"/>
      <c r="BH40" s="46"/>
      <c r="BI40" s="42"/>
      <c r="BJ40" s="45" t="n">
        <f aca="false">SUM(BB40:BI40)</f>
        <v>0</v>
      </c>
      <c r="BK40" s="41"/>
      <c r="BL40" s="42"/>
      <c r="BM40" s="43"/>
      <c r="BN40" s="42"/>
      <c r="BO40" s="43"/>
      <c r="BP40" s="42"/>
      <c r="BQ40" s="46"/>
      <c r="BR40" s="42"/>
      <c r="BS40" s="45" t="n">
        <f aca="false">SUM(BK40:BR40)</f>
        <v>0</v>
      </c>
      <c r="BT40" s="41"/>
      <c r="BU40" s="42"/>
      <c r="BV40" s="43"/>
      <c r="BW40" s="42"/>
      <c r="BX40" s="43"/>
      <c r="BY40" s="42"/>
      <c r="BZ40" s="46"/>
      <c r="CA40" s="42"/>
      <c r="CB40" s="45" t="n">
        <f aca="false">SUM(BT40:CA40)</f>
        <v>0</v>
      </c>
      <c r="CC40" s="47"/>
      <c r="CD40" s="48"/>
      <c r="CE40" s="49"/>
      <c r="CF40" s="48"/>
      <c r="CG40" s="49"/>
      <c r="CH40" s="48"/>
      <c r="CI40" s="50"/>
      <c r="CJ40" s="48"/>
      <c r="CK40" s="51" t="n">
        <f aca="false">SUM(CC40:CJ40)</f>
        <v>0</v>
      </c>
      <c r="CL40" s="52" t="str">
        <f aca="false">IF(Q40-BS40-AR40-CM40&lt;&gt;Z40,"Err!","")</f>
        <v/>
      </c>
      <c r="CM40" s="53" t="n">
        <v>0</v>
      </c>
      <c r="CN40" s="59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 t="n">
        <f aca="false">IF(OR(C40="",Q40=0),0,IF(Q40&lt;$CN$21,1,2))</f>
        <v>0</v>
      </c>
    </row>
    <row r="41" customFormat="false" ht="12" hidden="false" customHeight="true" outlineLevel="0" collapsed="false">
      <c r="A41" s="33" t="n">
        <f aca="false">ROW()-2</f>
        <v>39</v>
      </c>
      <c r="B41" s="64" t="s">
        <v>91</v>
      </c>
      <c r="C41" s="66"/>
      <c r="D41" s="61" t="s">
        <v>90</v>
      </c>
      <c r="E41" s="62"/>
      <c r="F41" s="63" t="n">
        <v>0</v>
      </c>
      <c r="G41" s="39" t="str">
        <f aca="false">IF(Z41&lt;&gt;0,AI41/Z41,IF(Q41&lt;&gt;0,0,""))</f>
        <v/>
      </c>
      <c r="H41" s="40" t="str">
        <f aca="false">IF(Z41+AR41+BS41&lt;&gt;0,(AI41+AR41)/(Z41+AR41+BS41),"")</f>
        <v/>
      </c>
      <c r="I41" s="41"/>
      <c r="J41" s="42"/>
      <c r="K41" s="43"/>
      <c r="L41" s="42"/>
      <c r="M41" s="44"/>
      <c r="N41" s="42"/>
      <c r="O41" s="43"/>
      <c r="P41" s="42"/>
      <c r="Q41" s="45" t="n">
        <f aca="false">SUM(I41:P41)</f>
        <v>0</v>
      </c>
      <c r="R41" s="41"/>
      <c r="S41" s="42"/>
      <c r="T41" s="43"/>
      <c r="U41" s="42"/>
      <c r="V41" s="44"/>
      <c r="W41" s="42"/>
      <c r="X41" s="43"/>
      <c r="Y41" s="42"/>
      <c r="Z41" s="45" t="n">
        <f aca="false">SUM(R41:Y41)</f>
        <v>0</v>
      </c>
      <c r="AA41" s="41"/>
      <c r="AB41" s="42"/>
      <c r="AC41" s="43"/>
      <c r="AD41" s="42"/>
      <c r="AE41" s="43"/>
      <c r="AF41" s="42"/>
      <c r="AG41" s="46"/>
      <c r="AH41" s="42"/>
      <c r="AI41" s="45" t="n">
        <f aca="false">SUM(AA41:AH41)</f>
        <v>0</v>
      </c>
      <c r="AJ41" s="41"/>
      <c r="AK41" s="42"/>
      <c r="AL41" s="43"/>
      <c r="AM41" s="42"/>
      <c r="AN41" s="43"/>
      <c r="AO41" s="42"/>
      <c r="AP41" s="46"/>
      <c r="AQ41" s="42"/>
      <c r="AR41" s="45" t="n">
        <f aca="false">SUM(AJ41:AQ41)</f>
        <v>0</v>
      </c>
      <c r="AS41" s="41"/>
      <c r="AT41" s="42"/>
      <c r="AU41" s="43"/>
      <c r="AV41" s="42"/>
      <c r="AW41" s="43"/>
      <c r="AX41" s="42"/>
      <c r="AY41" s="46"/>
      <c r="AZ41" s="42"/>
      <c r="BA41" s="45" t="n">
        <f aca="false">SUM(AS41:AZ41)</f>
        <v>0</v>
      </c>
      <c r="BB41" s="41"/>
      <c r="BC41" s="42"/>
      <c r="BD41" s="43"/>
      <c r="BE41" s="42"/>
      <c r="BF41" s="43"/>
      <c r="BG41" s="42"/>
      <c r="BH41" s="46"/>
      <c r="BI41" s="42"/>
      <c r="BJ41" s="45" t="n">
        <f aca="false">SUM(BB41:BI41)</f>
        <v>0</v>
      </c>
      <c r="BK41" s="41"/>
      <c r="BL41" s="42"/>
      <c r="BM41" s="43"/>
      <c r="BN41" s="42"/>
      <c r="BO41" s="43"/>
      <c r="BP41" s="42"/>
      <c r="BQ41" s="46"/>
      <c r="BR41" s="42"/>
      <c r="BS41" s="45" t="n">
        <f aca="false">SUM(BK41:BR41)</f>
        <v>0</v>
      </c>
      <c r="BT41" s="41"/>
      <c r="BU41" s="42"/>
      <c r="BV41" s="43"/>
      <c r="BW41" s="42"/>
      <c r="BX41" s="43"/>
      <c r="BY41" s="42"/>
      <c r="BZ41" s="46"/>
      <c r="CA41" s="42"/>
      <c r="CB41" s="45" t="n">
        <f aca="false">SUM(BT41:CA41)</f>
        <v>0</v>
      </c>
      <c r="CC41" s="47"/>
      <c r="CD41" s="48"/>
      <c r="CE41" s="49"/>
      <c r="CF41" s="48"/>
      <c r="CG41" s="49"/>
      <c r="CH41" s="48"/>
      <c r="CI41" s="50"/>
      <c r="CJ41" s="48"/>
      <c r="CK41" s="51" t="n">
        <f aca="false">SUM(CC41:CJ41)</f>
        <v>0</v>
      </c>
      <c r="CL41" s="52" t="str">
        <f aca="false">IF(Q41-BS41-AR41-CM41&lt;&gt;Z41,"Err!","")</f>
        <v/>
      </c>
      <c r="CM41" s="53" t="n">
        <v>0</v>
      </c>
      <c r="CN41" s="59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 t="n">
        <f aca="false">IF(OR(C41="",Q41=0),0,IF(Q41&lt;$CN$21,1,2))</f>
        <v>0</v>
      </c>
    </row>
    <row r="42" customFormat="false" ht="12" hidden="false" customHeight="true" outlineLevel="0" collapsed="false">
      <c r="A42" s="33" t="n">
        <f aca="false">ROW()-2</f>
        <v>40</v>
      </c>
      <c r="B42" s="67" t="s">
        <v>132</v>
      </c>
      <c r="C42" s="57" t="n">
        <v>1</v>
      </c>
      <c r="D42" s="58" t="s">
        <v>133</v>
      </c>
      <c r="E42" s="65" t="s">
        <v>134</v>
      </c>
      <c r="F42" s="38" t="n">
        <v>1</v>
      </c>
      <c r="G42" s="39" t="n">
        <f aca="false">IF(Z42&lt;&gt;0,AI42/Z42,IF(Q42&lt;&gt;0,0,""))</f>
        <v>0.333333333333333</v>
      </c>
      <c r="H42" s="40" t="n">
        <f aca="false">IF(Z42+AR42+BS42&lt;&gt;0,(AI42+AR42)/(Z42+AR42+BS42),"")</f>
        <v>0.333333333333333</v>
      </c>
      <c r="I42" s="41"/>
      <c r="J42" s="42" t="n">
        <v>3</v>
      </c>
      <c r="K42" s="43"/>
      <c r="L42" s="42"/>
      <c r="M42" s="44"/>
      <c r="N42" s="42"/>
      <c r="O42" s="43"/>
      <c r="P42" s="42"/>
      <c r="Q42" s="45" t="n">
        <f aca="false">SUM(I42:P42)</f>
        <v>3</v>
      </c>
      <c r="R42" s="41"/>
      <c r="S42" s="42" t="n">
        <v>3</v>
      </c>
      <c r="T42" s="43"/>
      <c r="U42" s="42"/>
      <c r="V42" s="44"/>
      <c r="W42" s="42"/>
      <c r="X42" s="43"/>
      <c r="Y42" s="42"/>
      <c r="Z42" s="45" t="n">
        <f aca="false">SUM(R42:Y42)</f>
        <v>3</v>
      </c>
      <c r="AA42" s="41"/>
      <c r="AB42" s="42" t="n">
        <v>1</v>
      </c>
      <c r="AC42" s="43"/>
      <c r="AD42" s="42"/>
      <c r="AE42" s="43"/>
      <c r="AF42" s="42"/>
      <c r="AG42" s="46"/>
      <c r="AH42" s="42"/>
      <c r="AI42" s="45" t="n">
        <f aca="false">SUM(AA42:AH42)</f>
        <v>1</v>
      </c>
      <c r="AJ42" s="41"/>
      <c r="AK42" s="42" t="n">
        <v>0</v>
      </c>
      <c r="AL42" s="43"/>
      <c r="AM42" s="42"/>
      <c r="AN42" s="43"/>
      <c r="AO42" s="42"/>
      <c r="AP42" s="46"/>
      <c r="AQ42" s="42"/>
      <c r="AR42" s="45" t="n">
        <f aca="false">SUM(AJ42:AQ42)</f>
        <v>0</v>
      </c>
      <c r="AS42" s="41"/>
      <c r="AT42" s="42" t="n">
        <v>0</v>
      </c>
      <c r="AU42" s="43"/>
      <c r="AV42" s="42"/>
      <c r="AW42" s="43"/>
      <c r="AX42" s="42"/>
      <c r="AY42" s="46"/>
      <c r="AZ42" s="42"/>
      <c r="BA42" s="45" t="n">
        <f aca="false">SUM(AS42:AZ42)</f>
        <v>0</v>
      </c>
      <c r="BB42" s="41"/>
      <c r="BC42" s="42" t="n">
        <v>0</v>
      </c>
      <c r="BD42" s="43"/>
      <c r="BE42" s="42"/>
      <c r="BF42" s="43"/>
      <c r="BG42" s="42"/>
      <c r="BH42" s="46"/>
      <c r="BI42" s="42"/>
      <c r="BJ42" s="45" t="n">
        <f aca="false">SUM(BB42:BI42)</f>
        <v>0</v>
      </c>
      <c r="BK42" s="41"/>
      <c r="BL42" s="42" t="n">
        <v>0</v>
      </c>
      <c r="BM42" s="43"/>
      <c r="BN42" s="42"/>
      <c r="BO42" s="43"/>
      <c r="BP42" s="42"/>
      <c r="BQ42" s="46"/>
      <c r="BR42" s="42"/>
      <c r="BS42" s="45" t="n">
        <f aca="false">SUM(BK42:BR42)</f>
        <v>0</v>
      </c>
      <c r="BT42" s="41"/>
      <c r="BU42" s="42"/>
      <c r="BV42" s="43"/>
      <c r="BW42" s="42"/>
      <c r="BX42" s="43"/>
      <c r="BY42" s="42"/>
      <c r="BZ42" s="46"/>
      <c r="CA42" s="42"/>
      <c r="CB42" s="45" t="n">
        <f aca="false">SUM(BT42:CA42)</f>
        <v>0</v>
      </c>
      <c r="CC42" s="47"/>
      <c r="CD42" s="48"/>
      <c r="CE42" s="49"/>
      <c r="CF42" s="48"/>
      <c r="CG42" s="49"/>
      <c r="CH42" s="48"/>
      <c r="CI42" s="50"/>
      <c r="CJ42" s="48"/>
      <c r="CK42" s="51" t="n">
        <f aca="false">SUM(CC42:CJ42)</f>
        <v>0</v>
      </c>
      <c r="CL42" s="52" t="str">
        <f aca="false">IF(Q42-BS42-AR42-CM42&lt;&gt;Z42,"Err!","")</f>
        <v/>
      </c>
      <c r="CM42" s="53" t="n">
        <v>0</v>
      </c>
      <c r="CN42" s="54" t="n">
        <f aca="false">(8-COUNTIF(CP43:CW43,0))*2</f>
        <v>16</v>
      </c>
      <c r="CO42" s="55" t="s">
        <v>22</v>
      </c>
      <c r="CP42" s="56" t="n">
        <f aca="false">IF(CP44&lt;&gt;0,ROUND(CP45/CP44,3),0)</f>
        <v>0.158</v>
      </c>
      <c r="CQ42" s="56" t="n">
        <f aca="false">IF(CQ44&lt;&gt;0,ROUND(CQ45/CQ44,3),0)</f>
        <v>0.231</v>
      </c>
      <c r="CR42" s="56" t="n">
        <f aca="false">IF(CR44&lt;&gt;0,ROUND(CR45/CR44,3),0)</f>
        <v>0.167</v>
      </c>
      <c r="CS42" s="56" t="n">
        <f aca="false">IF(CS44&lt;&gt;0,ROUND(CS45/CS44,3),0)</f>
        <v>0.269</v>
      </c>
      <c r="CT42" s="56" t="n">
        <f aca="false">IF(CT44&lt;&gt;0,ROUND(CT45/CT44,3),0)</f>
        <v>0.235</v>
      </c>
      <c r="CU42" s="56" t="n">
        <f aca="false">IF(CU44&lt;&gt;0,ROUND(CU45/CU44,3),0)</f>
        <v>0.25</v>
      </c>
      <c r="CV42" s="56" t="n">
        <f aca="false">IF(CV44&lt;&gt;0,ROUND(CV45/CV44,3),0)</f>
        <v>0.16</v>
      </c>
      <c r="CW42" s="56" t="n">
        <f aca="false">IF(CW44&lt;&gt;0,ROUND(CW45/CW44,3),0)</f>
        <v>0.25</v>
      </c>
      <c r="CX42" s="56" t="n">
        <f aca="false">IF(CX44&lt;&gt;0,ROUND(CX45/CX44,3),0)</f>
        <v>0.216</v>
      </c>
      <c r="CY42" s="4" t="n">
        <f aca="false">IF(OR(C42="",Q42=0),0,IF(Q42&lt;$CN$42,1,2))</f>
        <v>1</v>
      </c>
    </row>
    <row r="43" customFormat="false" ht="12" hidden="false" customHeight="true" outlineLevel="0" collapsed="false">
      <c r="A43" s="33" t="n">
        <f aca="false">ROW()-2</f>
        <v>41</v>
      </c>
      <c r="B43" s="68" t="s">
        <v>132</v>
      </c>
      <c r="C43" s="57" t="n">
        <v>2</v>
      </c>
      <c r="D43" s="58" t="s">
        <v>135</v>
      </c>
      <c r="E43" s="65" t="s">
        <v>136</v>
      </c>
      <c r="F43" s="38" t="n">
        <v>1</v>
      </c>
      <c r="G43" s="39" t="n">
        <f aca="false">IF(Z43&lt;&gt;0,AI43/Z43,IF(Q43&lt;&gt;0,0,""))</f>
        <v>0</v>
      </c>
      <c r="H43" s="40" t="n">
        <f aca="false">IF(Z43+AR43+BS43&lt;&gt;0,(AI43+AR43)/(Z43+AR43+BS43),"")</f>
        <v>0.5</v>
      </c>
      <c r="I43" s="41" t="n">
        <v>2</v>
      </c>
      <c r="J43" s="42"/>
      <c r="K43" s="43"/>
      <c r="L43" s="42"/>
      <c r="M43" s="44" t="n">
        <v>2</v>
      </c>
      <c r="N43" s="42"/>
      <c r="O43" s="43"/>
      <c r="P43" s="42"/>
      <c r="Q43" s="45" t="n">
        <f aca="false">SUM(I43:P43)</f>
        <v>4</v>
      </c>
      <c r="R43" s="41" t="n">
        <v>1</v>
      </c>
      <c r="S43" s="42"/>
      <c r="T43" s="43"/>
      <c r="U43" s="42"/>
      <c r="V43" s="44" t="n">
        <v>1</v>
      </c>
      <c r="W43" s="42"/>
      <c r="X43" s="43"/>
      <c r="Y43" s="42"/>
      <c r="Z43" s="45" t="n">
        <f aca="false">SUM(R43:Y43)</f>
        <v>2</v>
      </c>
      <c r="AA43" s="41" t="n">
        <v>0</v>
      </c>
      <c r="AB43" s="42"/>
      <c r="AC43" s="43"/>
      <c r="AD43" s="42"/>
      <c r="AE43" s="43" t="n">
        <v>0</v>
      </c>
      <c r="AF43" s="42"/>
      <c r="AG43" s="46"/>
      <c r="AH43" s="42"/>
      <c r="AI43" s="45" t="n">
        <f aca="false">SUM(AA43:AH43)</f>
        <v>0</v>
      </c>
      <c r="AJ43" s="41" t="n">
        <v>1</v>
      </c>
      <c r="AK43" s="42"/>
      <c r="AL43" s="43"/>
      <c r="AM43" s="42"/>
      <c r="AN43" s="43" t="n">
        <v>1</v>
      </c>
      <c r="AO43" s="42"/>
      <c r="AP43" s="46"/>
      <c r="AQ43" s="42"/>
      <c r="AR43" s="45" t="n">
        <f aca="false">SUM(AJ43:AQ43)</f>
        <v>2</v>
      </c>
      <c r="AS43" s="41" t="n">
        <v>0</v>
      </c>
      <c r="AT43" s="42"/>
      <c r="AU43" s="43"/>
      <c r="AV43" s="42"/>
      <c r="AW43" s="43" t="n">
        <v>0</v>
      </c>
      <c r="AX43" s="42"/>
      <c r="AY43" s="46"/>
      <c r="AZ43" s="42"/>
      <c r="BA43" s="45" t="n">
        <f aca="false">SUM(AS43:AZ43)</f>
        <v>0</v>
      </c>
      <c r="BB43" s="41" t="n">
        <v>2</v>
      </c>
      <c r="BC43" s="42"/>
      <c r="BD43" s="43"/>
      <c r="BE43" s="42"/>
      <c r="BF43" s="43" t="n">
        <v>0</v>
      </c>
      <c r="BG43" s="42"/>
      <c r="BH43" s="46"/>
      <c r="BI43" s="42"/>
      <c r="BJ43" s="45" t="n">
        <f aca="false">SUM(BB43:BI43)</f>
        <v>2</v>
      </c>
      <c r="BK43" s="41" t="n">
        <v>0</v>
      </c>
      <c r="BL43" s="42"/>
      <c r="BM43" s="43"/>
      <c r="BN43" s="42"/>
      <c r="BO43" s="43" t="n">
        <v>0</v>
      </c>
      <c r="BP43" s="42"/>
      <c r="BQ43" s="46"/>
      <c r="BR43" s="42"/>
      <c r="BS43" s="45" t="n">
        <f aca="false">SUM(BK43:BR43)</f>
        <v>0</v>
      </c>
      <c r="BT43" s="41"/>
      <c r="BU43" s="42"/>
      <c r="BV43" s="43"/>
      <c r="BW43" s="42"/>
      <c r="BX43" s="43"/>
      <c r="BY43" s="42"/>
      <c r="BZ43" s="46"/>
      <c r="CA43" s="42"/>
      <c r="CB43" s="45" t="n">
        <f aca="false">SUM(BT43:CA43)</f>
        <v>0</v>
      </c>
      <c r="CC43" s="47"/>
      <c r="CD43" s="48"/>
      <c r="CE43" s="49"/>
      <c r="CF43" s="48"/>
      <c r="CG43" s="49"/>
      <c r="CH43" s="48"/>
      <c r="CI43" s="50"/>
      <c r="CJ43" s="48"/>
      <c r="CK43" s="51" t="n">
        <f aca="false">SUM(CC43:CJ43)</f>
        <v>0</v>
      </c>
      <c r="CL43" s="52" t="str">
        <f aca="false">IF(Q43-BS43-AR43-CM43&lt;&gt;Z43,"Err!","")</f>
        <v/>
      </c>
      <c r="CM43" s="53" t="n">
        <v>0</v>
      </c>
      <c r="CO43" s="55" t="s">
        <v>51</v>
      </c>
      <c r="CP43" s="4" t="n">
        <f aca="false">SUM(I42:I69)</f>
        <v>21</v>
      </c>
      <c r="CQ43" s="4" t="n">
        <f aca="false">SUM(J42:J69)</f>
        <v>32</v>
      </c>
      <c r="CR43" s="4" t="n">
        <f aca="false">SUM(K42:K69)</f>
        <v>19</v>
      </c>
      <c r="CS43" s="4" t="n">
        <f aca="false">SUM(L42:L69)</f>
        <v>29</v>
      </c>
      <c r="CT43" s="4" t="n">
        <f aca="false">SUM(M42:M69)</f>
        <v>33</v>
      </c>
      <c r="CU43" s="4" t="n">
        <f aca="false">SUM(N42:N69)</f>
        <v>35</v>
      </c>
      <c r="CV43" s="4" t="n">
        <f aca="false">SUM(O42:O69)</f>
        <v>25</v>
      </c>
      <c r="CW43" s="4" t="n">
        <f aca="false">SUM(P42:P69)</f>
        <v>25</v>
      </c>
      <c r="CX43" s="4" t="n">
        <f aca="false">SUM(Q42:Q69)</f>
        <v>219</v>
      </c>
      <c r="CY43" s="4" t="n">
        <f aca="false">IF(OR(C43="",Q43=0),0,IF(Q43&lt;$CN$42,1,2))</f>
        <v>1</v>
      </c>
    </row>
    <row r="44" customFormat="false" ht="12" hidden="false" customHeight="true" outlineLevel="0" collapsed="false">
      <c r="A44" s="33" t="n">
        <f aca="false">ROW()-2</f>
        <v>42</v>
      </c>
      <c r="B44" s="67" t="s">
        <v>132</v>
      </c>
      <c r="C44" s="57" t="n">
        <v>3</v>
      </c>
      <c r="D44" s="58" t="s">
        <v>137</v>
      </c>
      <c r="E44" s="65" t="s">
        <v>138</v>
      </c>
      <c r="F44" s="38" t="n">
        <v>1</v>
      </c>
      <c r="G44" s="39" t="n">
        <f aca="false">IF(Z44&lt;&gt;0,AI44/Z44,IF(Q44&lt;&gt;0,0,""))</f>
        <v>0.375</v>
      </c>
      <c r="H44" s="40" t="n">
        <f aca="false">IF(Z44+AR44+BS44&lt;&gt;0,(AI44+AR44)/(Z44+AR44+BS44),"")</f>
        <v>0.6</v>
      </c>
      <c r="I44" s="41"/>
      <c r="J44" s="42" t="n">
        <v>3</v>
      </c>
      <c r="K44" s="43" t="n">
        <v>2</v>
      </c>
      <c r="L44" s="42" t="n">
        <v>3</v>
      </c>
      <c r="M44" s="44" t="n">
        <v>3</v>
      </c>
      <c r="N44" s="42" t="n">
        <v>4</v>
      </c>
      <c r="O44" s="43"/>
      <c r="P44" s="42"/>
      <c r="Q44" s="45" t="n">
        <f aca="false">SUM(I44:P44)</f>
        <v>15</v>
      </c>
      <c r="R44" s="41"/>
      <c r="S44" s="42" t="n">
        <v>3</v>
      </c>
      <c r="T44" s="43" t="n">
        <v>2</v>
      </c>
      <c r="U44" s="42" t="n">
        <v>2</v>
      </c>
      <c r="V44" s="44" t="n">
        <v>0</v>
      </c>
      <c r="W44" s="42" t="n">
        <v>1</v>
      </c>
      <c r="X44" s="43"/>
      <c r="Y44" s="42"/>
      <c r="Z44" s="45" t="n">
        <f aca="false">SUM(R44:Y44)</f>
        <v>8</v>
      </c>
      <c r="AA44" s="41"/>
      <c r="AB44" s="42" t="n">
        <v>0</v>
      </c>
      <c r="AC44" s="43" t="n">
        <v>1</v>
      </c>
      <c r="AD44" s="42" t="n">
        <v>1</v>
      </c>
      <c r="AE44" s="43" t="n">
        <v>0</v>
      </c>
      <c r="AF44" s="42" t="n">
        <v>1</v>
      </c>
      <c r="AG44" s="46"/>
      <c r="AH44" s="42"/>
      <c r="AI44" s="45" t="n">
        <f aca="false">SUM(AA44:AH44)</f>
        <v>3</v>
      </c>
      <c r="AJ44" s="41"/>
      <c r="AK44" s="42" t="n">
        <v>0</v>
      </c>
      <c r="AL44" s="43" t="n">
        <v>0</v>
      </c>
      <c r="AM44" s="42" t="n">
        <v>1</v>
      </c>
      <c r="AN44" s="43" t="n">
        <v>2</v>
      </c>
      <c r="AO44" s="42" t="n">
        <v>3</v>
      </c>
      <c r="AP44" s="46"/>
      <c r="AQ44" s="42"/>
      <c r="AR44" s="45" t="n">
        <f aca="false">SUM(AJ44:AQ44)</f>
        <v>6</v>
      </c>
      <c r="AS44" s="41"/>
      <c r="AT44" s="42" t="n">
        <v>0</v>
      </c>
      <c r="AU44" s="43" t="n">
        <v>0</v>
      </c>
      <c r="AV44" s="42" t="n">
        <v>2</v>
      </c>
      <c r="AW44" s="43" t="n">
        <v>1</v>
      </c>
      <c r="AX44" s="42" t="n">
        <v>2</v>
      </c>
      <c r="AY44" s="46"/>
      <c r="AZ44" s="42"/>
      <c r="BA44" s="45" t="n">
        <f aca="false">SUM(AS44:AZ44)</f>
        <v>5</v>
      </c>
      <c r="BB44" s="41"/>
      <c r="BC44" s="42" t="n">
        <v>0</v>
      </c>
      <c r="BD44" s="43" t="n">
        <v>0</v>
      </c>
      <c r="BE44" s="42" t="n">
        <v>0</v>
      </c>
      <c r="BF44" s="43" t="n">
        <v>0</v>
      </c>
      <c r="BG44" s="42" t="n">
        <v>1</v>
      </c>
      <c r="BH44" s="46"/>
      <c r="BI44" s="42"/>
      <c r="BJ44" s="45" t="n">
        <f aca="false">SUM(BB44:BI44)</f>
        <v>1</v>
      </c>
      <c r="BK44" s="41"/>
      <c r="BL44" s="42" t="n">
        <v>0</v>
      </c>
      <c r="BM44" s="43" t="n">
        <v>0</v>
      </c>
      <c r="BN44" s="42" t="n">
        <v>0</v>
      </c>
      <c r="BO44" s="43" t="n">
        <v>1</v>
      </c>
      <c r="BP44" s="42" t="n">
        <v>0</v>
      </c>
      <c r="BQ44" s="46"/>
      <c r="BR44" s="42"/>
      <c r="BS44" s="45" t="n">
        <f aca="false">SUM(BK44:BR44)</f>
        <v>1</v>
      </c>
      <c r="BT44" s="41"/>
      <c r="BU44" s="42"/>
      <c r="BV44" s="43"/>
      <c r="BW44" s="42"/>
      <c r="BX44" s="43"/>
      <c r="BY44" s="42"/>
      <c r="BZ44" s="46"/>
      <c r="CA44" s="42"/>
      <c r="CB44" s="45" t="n">
        <f aca="false">SUM(BT44:CA44)</f>
        <v>0</v>
      </c>
      <c r="CC44" s="47"/>
      <c r="CD44" s="48"/>
      <c r="CE44" s="49"/>
      <c r="CF44" s="48"/>
      <c r="CG44" s="49"/>
      <c r="CH44" s="48"/>
      <c r="CI44" s="50"/>
      <c r="CJ44" s="48"/>
      <c r="CK44" s="51" t="n">
        <f aca="false">SUM(CC44:CJ44)</f>
        <v>0</v>
      </c>
      <c r="CL44" s="52" t="str">
        <f aca="false">IF(Q44-BS44-AR44-CM44&lt;&gt;Z44,"Err!","")</f>
        <v/>
      </c>
      <c r="CM44" s="53" t="n">
        <v>0</v>
      </c>
      <c r="CO44" s="55" t="s">
        <v>54</v>
      </c>
      <c r="CP44" s="4" t="n">
        <f aca="false">SUM(R42:R69)</f>
        <v>19</v>
      </c>
      <c r="CQ44" s="4" t="n">
        <f aca="false">SUM(S42:S69)</f>
        <v>26</v>
      </c>
      <c r="CR44" s="4" t="n">
        <f aca="false">SUM(T42:T69)</f>
        <v>18</v>
      </c>
      <c r="CS44" s="4" t="n">
        <f aca="false">SUM(U42:U69)</f>
        <v>26</v>
      </c>
      <c r="CT44" s="4" t="n">
        <f aca="false">SUM(V42:V69)</f>
        <v>17</v>
      </c>
      <c r="CU44" s="4" t="n">
        <f aca="false">SUM(W42:W69)</f>
        <v>16</v>
      </c>
      <c r="CV44" s="4" t="n">
        <f aca="false">SUM(X42:X69)</f>
        <v>25</v>
      </c>
      <c r="CW44" s="4" t="n">
        <f aca="false">SUM(Y42:Y69)</f>
        <v>20</v>
      </c>
      <c r="CX44" s="4" t="n">
        <f aca="false">SUM(Z42:Z69)</f>
        <v>167</v>
      </c>
      <c r="CY44" s="4" t="n">
        <f aca="false">IF(OR(C44="",Q44=0),0,IF(Q44&lt;$CN$42,1,2))</f>
        <v>1</v>
      </c>
    </row>
    <row r="45" customFormat="false" ht="12" hidden="false" customHeight="true" outlineLevel="0" collapsed="false">
      <c r="A45" s="33" t="n">
        <f aca="false">ROW()-2</f>
        <v>43</v>
      </c>
      <c r="B45" s="67" t="s">
        <v>132</v>
      </c>
      <c r="C45" s="57" t="n">
        <v>4</v>
      </c>
      <c r="D45" s="58" t="s">
        <v>139</v>
      </c>
      <c r="E45" s="65" t="s">
        <v>140</v>
      </c>
      <c r="F45" s="38" t="n">
        <v>2</v>
      </c>
      <c r="G45" s="39" t="n">
        <f aca="false">IF(Z45&lt;&gt;0,AI45/Z45,IF(Q45&lt;&gt;0,0,""))</f>
        <v>0.352941176470588</v>
      </c>
      <c r="H45" s="40" t="n">
        <f aca="false">IF(Z45+AR45+BS45&lt;&gt;0,(AI45+AR45)/(Z45+AR45+BS45),"")</f>
        <v>0.421052631578947</v>
      </c>
      <c r="I45" s="41" t="n">
        <v>2</v>
      </c>
      <c r="J45" s="42" t="n">
        <v>3</v>
      </c>
      <c r="K45" s="43" t="n">
        <v>2</v>
      </c>
      <c r="L45" s="42" t="n">
        <v>3</v>
      </c>
      <c r="M45" s="44" t="n">
        <v>2</v>
      </c>
      <c r="N45" s="42" t="n">
        <v>3</v>
      </c>
      <c r="O45" s="43" t="n">
        <v>1</v>
      </c>
      <c r="P45" s="42" t="n">
        <v>3</v>
      </c>
      <c r="Q45" s="45" t="n">
        <f aca="false">SUM(I45:P45)</f>
        <v>19</v>
      </c>
      <c r="R45" s="41" t="n">
        <v>2</v>
      </c>
      <c r="S45" s="42" t="n">
        <v>3</v>
      </c>
      <c r="T45" s="43" t="n">
        <v>2</v>
      </c>
      <c r="U45" s="42" t="n">
        <v>3</v>
      </c>
      <c r="V45" s="44" t="n">
        <v>2</v>
      </c>
      <c r="W45" s="42" t="n">
        <v>1</v>
      </c>
      <c r="X45" s="43" t="n">
        <v>1</v>
      </c>
      <c r="Y45" s="42" t="n">
        <v>3</v>
      </c>
      <c r="Z45" s="45" t="n">
        <f aca="false">SUM(R45:Y45)</f>
        <v>17</v>
      </c>
      <c r="AA45" s="41" t="n">
        <v>0</v>
      </c>
      <c r="AB45" s="42" t="n">
        <v>1</v>
      </c>
      <c r="AC45" s="43" t="n">
        <v>1</v>
      </c>
      <c r="AD45" s="42" t="n">
        <v>1</v>
      </c>
      <c r="AE45" s="43" t="n">
        <v>0</v>
      </c>
      <c r="AF45" s="42" t="n">
        <v>1</v>
      </c>
      <c r="AG45" s="46" t="n">
        <v>0</v>
      </c>
      <c r="AH45" s="42" t="n">
        <v>2</v>
      </c>
      <c r="AI45" s="45" t="n">
        <f aca="false">SUM(AA45:AH45)</f>
        <v>6</v>
      </c>
      <c r="AJ45" s="41" t="n">
        <v>0</v>
      </c>
      <c r="AK45" s="42" t="n">
        <v>0</v>
      </c>
      <c r="AL45" s="43" t="n">
        <v>0</v>
      </c>
      <c r="AM45" s="42" t="n">
        <v>0</v>
      </c>
      <c r="AN45" s="43" t="n">
        <v>0</v>
      </c>
      <c r="AO45" s="42" t="n">
        <v>2</v>
      </c>
      <c r="AP45" s="46" t="n">
        <v>0</v>
      </c>
      <c r="AQ45" s="42" t="n">
        <v>0</v>
      </c>
      <c r="AR45" s="45" t="n">
        <f aca="false">SUM(AJ45:AQ45)</f>
        <v>2</v>
      </c>
      <c r="AS45" s="41" t="n">
        <v>0</v>
      </c>
      <c r="AT45" s="42" t="n">
        <v>0</v>
      </c>
      <c r="AU45" s="43" t="n">
        <v>0</v>
      </c>
      <c r="AV45" s="42" t="n">
        <v>0</v>
      </c>
      <c r="AW45" s="43" t="n">
        <v>0</v>
      </c>
      <c r="AX45" s="42" t="n">
        <v>2</v>
      </c>
      <c r="AY45" s="46" t="n">
        <v>0</v>
      </c>
      <c r="AZ45" s="42" t="n">
        <v>1</v>
      </c>
      <c r="BA45" s="45" t="n">
        <f aca="false">SUM(AS45:AZ45)</f>
        <v>3</v>
      </c>
      <c r="BB45" s="41" t="n">
        <v>0</v>
      </c>
      <c r="BC45" s="42" t="n">
        <v>1</v>
      </c>
      <c r="BD45" s="43" t="n">
        <v>0</v>
      </c>
      <c r="BE45" s="42" t="n">
        <v>0</v>
      </c>
      <c r="BF45" s="43" t="n">
        <v>0</v>
      </c>
      <c r="BG45" s="42" t="n">
        <v>2</v>
      </c>
      <c r="BH45" s="46" t="n">
        <v>0</v>
      </c>
      <c r="BI45" s="42" t="n">
        <v>0</v>
      </c>
      <c r="BJ45" s="45" t="n">
        <f aca="false">SUM(BB45:BI45)</f>
        <v>3</v>
      </c>
      <c r="BK45" s="41" t="n">
        <v>0</v>
      </c>
      <c r="BL45" s="42" t="n">
        <v>0</v>
      </c>
      <c r="BM45" s="43" t="n">
        <v>0</v>
      </c>
      <c r="BN45" s="42" t="n">
        <v>0</v>
      </c>
      <c r="BO45" s="43" t="n">
        <v>0</v>
      </c>
      <c r="BP45" s="42" t="n">
        <v>0</v>
      </c>
      <c r="BQ45" s="46" t="n">
        <v>0</v>
      </c>
      <c r="BR45" s="42" t="n">
        <v>0</v>
      </c>
      <c r="BS45" s="45" t="n">
        <f aca="false">SUM(BK45:BR45)</f>
        <v>0</v>
      </c>
      <c r="BT45" s="41"/>
      <c r="BU45" s="42"/>
      <c r="BV45" s="43"/>
      <c r="BW45" s="42"/>
      <c r="BX45" s="43"/>
      <c r="BY45" s="42"/>
      <c r="BZ45" s="46"/>
      <c r="CA45" s="42"/>
      <c r="CB45" s="45" t="n">
        <f aca="false">SUM(BT45:CA45)</f>
        <v>0</v>
      </c>
      <c r="CC45" s="47"/>
      <c r="CD45" s="48"/>
      <c r="CE45" s="49"/>
      <c r="CF45" s="48"/>
      <c r="CG45" s="49"/>
      <c r="CH45" s="48"/>
      <c r="CI45" s="50"/>
      <c r="CJ45" s="48"/>
      <c r="CK45" s="51" t="n">
        <f aca="false">SUM(CC45:CJ45)</f>
        <v>0</v>
      </c>
      <c r="CL45" s="52" t="str">
        <f aca="false">IF(Q45-BS45-AR45-CM45&lt;&gt;Z45,"Err!","")</f>
        <v/>
      </c>
      <c r="CM45" s="53" t="n">
        <v>0</v>
      </c>
      <c r="CO45" s="55" t="s">
        <v>57</v>
      </c>
      <c r="CP45" s="4" t="n">
        <f aca="false">SUM(AA42:AA69)</f>
        <v>3</v>
      </c>
      <c r="CQ45" s="4" t="n">
        <f aca="false">SUM(AB42:AB69)</f>
        <v>6</v>
      </c>
      <c r="CR45" s="4" t="n">
        <f aca="false">SUM(AC42:AC69)</f>
        <v>3</v>
      </c>
      <c r="CS45" s="4" t="n">
        <f aca="false">SUM(AD42:AD69)</f>
        <v>7</v>
      </c>
      <c r="CT45" s="4" t="n">
        <f aca="false">SUM(AE42:AE69)</f>
        <v>4</v>
      </c>
      <c r="CU45" s="4" t="n">
        <f aca="false">SUM(AF42:AF69)</f>
        <v>4</v>
      </c>
      <c r="CV45" s="4" t="n">
        <f aca="false">SUM(AG42:AG69)</f>
        <v>4</v>
      </c>
      <c r="CW45" s="4" t="n">
        <f aca="false">SUM(AH42:AH69)</f>
        <v>5</v>
      </c>
      <c r="CX45" s="4" t="n">
        <f aca="false">SUM(AI42:AI69)</f>
        <v>36</v>
      </c>
      <c r="CY45" s="4" t="n">
        <f aca="false">IF(OR(C45="",Q45=0),0,IF(Q45&lt;$CN$42,1,2))</f>
        <v>2</v>
      </c>
    </row>
    <row r="46" customFormat="false" ht="12" hidden="false" customHeight="true" outlineLevel="0" collapsed="false">
      <c r="A46" s="33" t="n">
        <f aca="false">ROW()-2</f>
        <v>44</v>
      </c>
      <c r="B46" s="67" t="s">
        <v>132</v>
      </c>
      <c r="C46" s="57" t="n">
        <v>5</v>
      </c>
      <c r="D46" s="58" t="s">
        <v>141</v>
      </c>
      <c r="E46" s="65" t="s">
        <v>142</v>
      </c>
      <c r="F46" s="38" t="n">
        <v>2</v>
      </c>
      <c r="G46" s="39" t="n">
        <f aca="false">IF(Z46&lt;&gt;0,AI46/Z46,IF(Q46&lt;&gt;0,0,""))</f>
        <v>0.272727272727273</v>
      </c>
      <c r="H46" s="40" t="n">
        <f aca="false">IF(Z46+AR46+BS46&lt;&gt;0,(AI46+AR46)/(Z46+AR46+BS46),"")</f>
        <v>0.5</v>
      </c>
      <c r="I46" s="41" t="n">
        <v>0</v>
      </c>
      <c r="J46" s="42" t="n">
        <v>3</v>
      </c>
      <c r="K46" s="43" t="n">
        <v>2</v>
      </c>
      <c r="L46" s="42" t="n">
        <v>3</v>
      </c>
      <c r="M46" s="44" t="n">
        <v>2</v>
      </c>
      <c r="N46" s="42" t="n">
        <v>3</v>
      </c>
      <c r="O46" s="43" t="n">
        <v>1</v>
      </c>
      <c r="P46" s="42" t="n">
        <v>2</v>
      </c>
      <c r="Q46" s="45" t="n">
        <f aca="false">SUM(I46:P46)</f>
        <v>16</v>
      </c>
      <c r="R46" s="41" t="n">
        <v>0</v>
      </c>
      <c r="S46" s="42" t="n">
        <v>2</v>
      </c>
      <c r="T46" s="43" t="n">
        <v>2</v>
      </c>
      <c r="U46" s="42" t="n">
        <v>3</v>
      </c>
      <c r="V46" s="44" t="n">
        <v>0</v>
      </c>
      <c r="W46" s="42" t="n">
        <v>1</v>
      </c>
      <c r="X46" s="43" t="n">
        <v>1</v>
      </c>
      <c r="Y46" s="42" t="n">
        <v>2</v>
      </c>
      <c r="Z46" s="45" t="n">
        <f aca="false">SUM(R46:Y46)</f>
        <v>11</v>
      </c>
      <c r="AA46" s="41" t="n">
        <v>0</v>
      </c>
      <c r="AB46" s="42" t="n">
        <v>1</v>
      </c>
      <c r="AC46" s="43" t="n">
        <v>1</v>
      </c>
      <c r="AD46" s="42" t="n">
        <v>1</v>
      </c>
      <c r="AE46" s="43" t="n">
        <v>0</v>
      </c>
      <c r="AF46" s="42" t="n">
        <v>0</v>
      </c>
      <c r="AG46" s="46" t="n">
        <v>0</v>
      </c>
      <c r="AH46" s="42" t="n">
        <v>0</v>
      </c>
      <c r="AI46" s="45" t="n">
        <f aca="false">SUM(AA46:AH46)</f>
        <v>3</v>
      </c>
      <c r="AJ46" s="41" t="n">
        <v>0</v>
      </c>
      <c r="AK46" s="42" t="n">
        <v>1</v>
      </c>
      <c r="AL46" s="43" t="n">
        <v>0</v>
      </c>
      <c r="AM46" s="42" t="n">
        <v>0</v>
      </c>
      <c r="AN46" s="43" t="n">
        <v>2</v>
      </c>
      <c r="AO46" s="42" t="n">
        <v>2</v>
      </c>
      <c r="AP46" s="46" t="n">
        <v>0</v>
      </c>
      <c r="AQ46" s="42" t="n">
        <v>0</v>
      </c>
      <c r="AR46" s="45" t="n">
        <f aca="false">SUM(AJ46:AQ46)</f>
        <v>5</v>
      </c>
      <c r="AS46" s="41" t="n">
        <v>0</v>
      </c>
      <c r="AT46" s="42" t="n">
        <v>0</v>
      </c>
      <c r="AU46" s="43" t="n">
        <v>0</v>
      </c>
      <c r="AV46" s="42" t="n">
        <v>0</v>
      </c>
      <c r="AW46" s="43" t="n">
        <v>1</v>
      </c>
      <c r="AX46" s="42" t="n">
        <v>1</v>
      </c>
      <c r="AY46" s="46" t="n">
        <v>0</v>
      </c>
      <c r="AZ46" s="42" t="n">
        <v>0</v>
      </c>
      <c r="BA46" s="45" t="n">
        <f aca="false">SUM(AS46:AZ46)</f>
        <v>2</v>
      </c>
      <c r="BB46" s="41" t="n">
        <v>0</v>
      </c>
      <c r="BC46" s="42" t="n">
        <v>0</v>
      </c>
      <c r="BD46" s="43" t="n">
        <v>0</v>
      </c>
      <c r="BE46" s="42" t="n">
        <v>1</v>
      </c>
      <c r="BF46" s="43" t="n">
        <v>1</v>
      </c>
      <c r="BG46" s="42" t="n">
        <v>0</v>
      </c>
      <c r="BH46" s="46" t="n">
        <v>0</v>
      </c>
      <c r="BI46" s="42" t="n">
        <v>0</v>
      </c>
      <c r="BJ46" s="45" t="n">
        <f aca="false">SUM(BB46:BI46)</f>
        <v>2</v>
      </c>
      <c r="BK46" s="41" t="n">
        <v>0</v>
      </c>
      <c r="BL46" s="42" t="n">
        <v>0</v>
      </c>
      <c r="BM46" s="43" t="n">
        <v>0</v>
      </c>
      <c r="BN46" s="42" t="n">
        <v>0</v>
      </c>
      <c r="BO46" s="43" t="n">
        <v>0</v>
      </c>
      <c r="BP46" s="42" t="n">
        <v>0</v>
      </c>
      <c r="BQ46" s="46" t="n">
        <v>0</v>
      </c>
      <c r="BR46" s="42" t="n">
        <v>0</v>
      </c>
      <c r="BS46" s="45" t="n">
        <f aca="false">SUM(BK46:BR46)</f>
        <v>0</v>
      </c>
      <c r="BT46" s="41"/>
      <c r="BU46" s="42"/>
      <c r="BV46" s="43"/>
      <c r="BW46" s="42"/>
      <c r="BX46" s="43"/>
      <c r="BY46" s="42"/>
      <c r="BZ46" s="46"/>
      <c r="CA46" s="42"/>
      <c r="CB46" s="45" t="n">
        <f aca="false">SUM(BT46:CA46)</f>
        <v>0</v>
      </c>
      <c r="CC46" s="47"/>
      <c r="CD46" s="48"/>
      <c r="CE46" s="49"/>
      <c r="CF46" s="48"/>
      <c r="CG46" s="49"/>
      <c r="CH46" s="48"/>
      <c r="CI46" s="50"/>
      <c r="CJ46" s="48"/>
      <c r="CK46" s="51" t="n">
        <f aca="false">SUM(CC46:CJ46)</f>
        <v>0</v>
      </c>
      <c r="CL46" s="52" t="str">
        <f aca="false">IF(Q46-BS46-AR46-CM46&lt;&gt;Z46,"Err!","")</f>
        <v/>
      </c>
      <c r="CM46" s="53" t="n">
        <v>0</v>
      </c>
      <c r="CO46" s="55" t="s">
        <v>60</v>
      </c>
      <c r="CP46" s="4" t="n">
        <f aca="false">SUM(AJ42:AJ69)</f>
        <v>2</v>
      </c>
      <c r="CQ46" s="4" t="n">
        <f aca="false">SUM(AK42:AK69)</f>
        <v>5</v>
      </c>
      <c r="CR46" s="4" t="n">
        <f aca="false">SUM(AL42:AL69)</f>
        <v>1</v>
      </c>
      <c r="CS46" s="4" t="n">
        <f aca="false">SUM(AM42:AM69)</f>
        <v>3</v>
      </c>
      <c r="CT46" s="4" t="n">
        <f aca="false">SUM(AN42:AN69)</f>
        <v>15</v>
      </c>
      <c r="CU46" s="4" t="n">
        <f aca="false">SUM(AO42:AO69)</f>
        <v>19</v>
      </c>
      <c r="CV46" s="4" t="n">
        <f aca="false">SUM(AP42:AP69)</f>
        <v>0</v>
      </c>
      <c r="CW46" s="4" t="n">
        <f aca="false">SUM(AQ42:AQ69)</f>
        <v>4</v>
      </c>
      <c r="CX46" s="4" t="n">
        <f aca="false">SUM(AR42:AR69)</f>
        <v>49</v>
      </c>
      <c r="CY46" s="4" t="n">
        <f aca="false">IF(OR(C46="",Q46=0),0,IF(Q46&lt;$CN$42,1,2))</f>
        <v>2</v>
      </c>
    </row>
    <row r="47" customFormat="false" ht="12" hidden="false" customHeight="true" outlineLevel="0" collapsed="false">
      <c r="A47" s="33" t="n">
        <f aca="false">ROW()-2</f>
        <v>45</v>
      </c>
      <c r="B47" s="67" t="s">
        <v>132</v>
      </c>
      <c r="C47" s="57" t="n">
        <v>6</v>
      </c>
      <c r="D47" s="58" t="s">
        <v>143</v>
      </c>
      <c r="E47" s="65" t="s">
        <v>144</v>
      </c>
      <c r="F47" s="38" t="n">
        <v>1</v>
      </c>
      <c r="G47" s="39" t="n">
        <f aca="false">IF(Z47&lt;&gt;0,AI47/Z47,IF(Q47&lt;&gt;0,0,""))</f>
        <v>0.333333333333333</v>
      </c>
      <c r="H47" s="40" t="n">
        <f aca="false">IF(Z47+AR47+BS47&lt;&gt;0,(AI47+AR47)/(Z47+AR47+BS47),"")</f>
        <v>0.538461538461538</v>
      </c>
      <c r="I47" s="41"/>
      <c r="J47" s="42"/>
      <c r="K47" s="43"/>
      <c r="L47" s="42"/>
      <c r="M47" s="44" t="n">
        <v>3</v>
      </c>
      <c r="N47" s="42" t="n">
        <v>4</v>
      </c>
      <c r="O47" s="43" t="n">
        <v>3</v>
      </c>
      <c r="P47" s="42" t="n">
        <v>3</v>
      </c>
      <c r="Q47" s="45" t="n">
        <f aca="false">SUM(I47:P47)</f>
        <v>13</v>
      </c>
      <c r="R47" s="41"/>
      <c r="S47" s="42"/>
      <c r="T47" s="43"/>
      <c r="U47" s="42"/>
      <c r="V47" s="44" t="n">
        <v>3</v>
      </c>
      <c r="W47" s="42" t="n">
        <v>1</v>
      </c>
      <c r="X47" s="43" t="n">
        <v>3</v>
      </c>
      <c r="Y47" s="42" t="n">
        <v>2</v>
      </c>
      <c r="Z47" s="45" t="n">
        <f aca="false">SUM(R47:Y47)</f>
        <v>9</v>
      </c>
      <c r="AA47" s="41"/>
      <c r="AB47" s="42"/>
      <c r="AC47" s="43"/>
      <c r="AD47" s="42"/>
      <c r="AE47" s="43" t="n">
        <v>3</v>
      </c>
      <c r="AF47" s="42" t="n">
        <v>0</v>
      </c>
      <c r="AG47" s="46" t="n">
        <v>0</v>
      </c>
      <c r="AH47" s="42" t="n">
        <v>0</v>
      </c>
      <c r="AI47" s="45" t="n">
        <f aca="false">SUM(AA47:AH47)</f>
        <v>3</v>
      </c>
      <c r="AJ47" s="41"/>
      <c r="AK47" s="42"/>
      <c r="AL47" s="43"/>
      <c r="AM47" s="42"/>
      <c r="AN47" s="43" t="n">
        <v>0</v>
      </c>
      <c r="AO47" s="42" t="n">
        <v>3</v>
      </c>
      <c r="AP47" s="46" t="n">
        <v>0</v>
      </c>
      <c r="AQ47" s="42" t="n">
        <v>1</v>
      </c>
      <c r="AR47" s="45" t="n">
        <f aca="false">SUM(AJ47:AQ47)</f>
        <v>4</v>
      </c>
      <c r="AS47" s="41"/>
      <c r="AT47" s="42"/>
      <c r="AU47" s="43"/>
      <c r="AV47" s="42"/>
      <c r="AW47" s="43" t="n">
        <v>2</v>
      </c>
      <c r="AX47" s="42" t="n">
        <v>0</v>
      </c>
      <c r="AY47" s="46" t="n">
        <v>0</v>
      </c>
      <c r="AZ47" s="42" t="n">
        <v>0</v>
      </c>
      <c r="BA47" s="45" t="n">
        <f aca="false">SUM(AS47:AZ47)</f>
        <v>2</v>
      </c>
      <c r="BB47" s="41"/>
      <c r="BC47" s="42"/>
      <c r="BD47" s="43"/>
      <c r="BE47" s="42"/>
      <c r="BF47" s="43" t="n">
        <v>2</v>
      </c>
      <c r="BG47" s="42" t="n">
        <v>1</v>
      </c>
      <c r="BH47" s="46" t="n">
        <v>1</v>
      </c>
      <c r="BI47" s="42" t="n">
        <v>1</v>
      </c>
      <c r="BJ47" s="45" t="n">
        <f aca="false">SUM(BB47:BI47)</f>
        <v>5</v>
      </c>
      <c r="BK47" s="41"/>
      <c r="BL47" s="42"/>
      <c r="BM47" s="43"/>
      <c r="BN47" s="42"/>
      <c r="BO47" s="43" t="n">
        <v>0</v>
      </c>
      <c r="BP47" s="42" t="n">
        <v>0</v>
      </c>
      <c r="BQ47" s="46" t="n">
        <v>0</v>
      </c>
      <c r="BR47" s="42" t="n">
        <v>0</v>
      </c>
      <c r="BS47" s="45" t="n">
        <f aca="false">SUM(BK47:BR47)</f>
        <v>0</v>
      </c>
      <c r="BT47" s="41"/>
      <c r="BU47" s="42"/>
      <c r="BV47" s="43"/>
      <c r="BW47" s="42"/>
      <c r="BX47" s="43"/>
      <c r="BY47" s="42"/>
      <c r="BZ47" s="46"/>
      <c r="CA47" s="42"/>
      <c r="CB47" s="45" t="n">
        <f aca="false">SUM(BT47:CA47)</f>
        <v>0</v>
      </c>
      <c r="CC47" s="47"/>
      <c r="CD47" s="48"/>
      <c r="CE47" s="49"/>
      <c r="CF47" s="48"/>
      <c r="CG47" s="49"/>
      <c r="CH47" s="48"/>
      <c r="CI47" s="50"/>
      <c r="CJ47" s="48"/>
      <c r="CK47" s="51" t="n">
        <f aca="false">SUM(CC47:CJ47)</f>
        <v>0</v>
      </c>
      <c r="CL47" s="52" t="str">
        <f aca="false">IF(Q47-BS47-AR47-CM47&lt;&gt;Z47,"Err!","")</f>
        <v/>
      </c>
      <c r="CM47" s="53" t="n">
        <v>0</v>
      </c>
      <c r="CO47" s="55" t="s">
        <v>63</v>
      </c>
      <c r="CP47" s="4" t="n">
        <f aca="false">SUM(AS42:AS69)</f>
        <v>1</v>
      </c>
      <c r="CQ47" s="4" t="n">
        <f aca="false">SUM(AT42:AT69)</f>
        <v>2</v>
      </c>
      <c r="CR47" s="4" t="n">
        <f aca="false">SUM(AU42:AU69)</f>
        <v>0</v>
      </c>
      <c r="CS47" s="4" t="n">
        <f aca="false">SUM(AV42:AV69)</f>
        <v>3</v>
      </c>
      <c r="CT47" s="4" t="n">
        <f aca="false">SUM(AW42:AW69)</f>
        <v>7</v>
      </c>
      <c r="CU47" s="4" t="n">
        <f aca="false">SUM(AX42:AX69)</f>
        <v>10</v>
      </c>
      <c r="CV47" s="4" t="n">
        <f aca="false">SUM(AY42:AY69)</f>
        <v>2</v>
      </c>
      <c r="CW47" s="4" t="n">
        <f aca="false">SUM(AZ42:AZ69)</f>
        <v>3</v>
      </c>
      <c r="CX47" s="4" t="n">
        <f aca="false">SUM(BA42:BA69)</f>
        <v>28</v>
      </c>
      <c r="CY47" s="4" t="n">
        <f aca="false">IF(OR(C47="",Q47=0),0,IF(Q47&lt;$CN$42,1,2))</f>
        <v>1</v>
      </c>
    </row>
    <row r="48" customFormat="false" ht="12" hidden="false" customHeight="true" outlineLevel="0" collapsed="false">
      <c r="A48" s="33" t="n">
        <f aca="false">ROW()-2</f>
        <v>46</v>
      </c>
      <c r="B48" s="67" t="s">
        <v>132</v>
      </c>
      <c r="C48" s="57" t="n">
        <v>7</v>
      </c>
      <c r="D48" s="58" t="s">
        <v>145</v>
      </c>
      <c r="E48" s="65" t="s">
        <v>146</v>
      </c>
      <c r="F48" s="38" t="n">
        <v>2</v>
      </c>
      <c r="G48" s="39" t="n">
        <f aca="false">IF(Z48&lt;&gt;0,AI48/Z48,IF(Q48&lt;&gt;0,0,""))</f>
        <v>0</v>
      </c>
      <c r="H48" s="40" t="n">
        <f aca="false">IF(Z48+AR48+BS48&lt;&gt;0,(AI48+AR48)/(Z48+AR48+BS48),"")</f>
        <v>0.315789473684211</v>
      </c>
      <c r="I48" s="41" t="n">
        <v>2</v>
      </c>
      <c r="J48" s="42" t="n">
        <v>4</v>
      </c>
      <c r="K48" s="43" t="n">
        <v>2</v>
      </c>
      <c r="L48" s="42"/>
      <c r="M48" s="44" t="n">
        <v>4</v>
      </c>
      <c r="N48" s="42" t="n">
        <v>4</v>
      </c>
      <c r="O48" s="43"/>
      <c r="P48" s="42" t="n">
        <v>3</v>
      </c>
      <c r="Q48" s="45" t="n">
        <f aca="false">SUM(I48:P48)</f>
        <v>19</v>
      </c>
      <c r="R48" s="41" t="n">
        <v>2</v>
      </c>
      <c r="S48" s="42" t="n">
        <v>3</v>
      </c>
      <c r="T48" s="43" t="n">
        <v>1</v>
      </c>
      <c r="U48" s="42"/>
      <c r="V48" s="44" t="n">
        <v>1</v>
      </c>
      <c r="W48" s="42" t="n">
        <v>2</v>
      </c>
      <c r="X48" s="43"/>
      <c r="Y48" s="42" t="n">
        <v>3</v>
      </c>
      <c r="Z48" s="45" t="n">
        <f aca="false">SUM(R48:Y48)</f>
        <v>12</v>
      </c>
      <c r="AA48" s="41" t="n">
        <v>0</v>
      </c>
      <c r="AB48" s="42" t="n">
        <v>0</v>
      </c>
      <c r="AC48" s="43" t="n">
        <v>0</v>
      </c>
      <c r="AD48" s="42"/>
      <c r="AE48" s="43" t="n">
        <v>0</v>
      </c>
      <c r="AF48" s="42" t="n">
        <v>0</v>
      </c>
      <c r="AG48" s="46"/>
      <c r="AH48" s="42" t="n">
        <v>0</v>
      </c>
      <c r="AI48" s="45" t="n">
        <f aca="false">SUM(AA48:AH48)</f>
        <v>0</v>
      </c>
      <c r="AJ48" s="41" t="n">
        <v>0</v>
      </c>
      <c r="AK48" s="42" t="n">
        <v>0</v>
      </c>
      <c r="AL48" s="43" t="n">
        <v>1</v>
      </c>
      <c r="AM48" s="42"/>
      <c r="AN48" s="43" t="n">
        <v>3</v>
      </c>
      <c r="AO48" s="42" t="n">
        <v>2</v>
      </c>
      <c r="AP48" s="46"/>
      <c r="AQ48" s="42" t="n">
        <v>0</v>
      </c>
      <c r="AR48" s="45" t="n">
        <f aca="false">SUM(AJ48:AQ48)</f>
        <v>6</v>
      </c>
      <c r="AS48" s="41" t="n">
        <v>0</v>
      </c>
      <c r="AT48" s="42" t="n">
        <v>1</v>
      </c>
      <c r="AU48" s="43" t="n">
        <v>0</v>
      </c>
      <c r="AV48" s="42"/>
      <c r="AW48" s="43" t="n">
        <v>0</v>
      </c>
      <c r="AX48" s="42" t="n">
        <v>0</v>
      </c>
      <c r="AY48" s="46"/>
      <c r="AZ48" s="42" t="n">
        <v>0</v>
      </c>
      <c r="BA48" s="45" t="n">
        <f aca="false">SUM(AS48:AZ48)</f>
        <v>1</v>
      </c>
      <c r="BB48" s="41" t="n">
        <v>0</v>
      </c>
      <c r="BC48" s="42" t="n">
        <v>0</v>
      </c>
      <c r="BD48" s="43" t="n">
        <v>0</v>
      </c>
      <c r="BE48" s="42"/>
      <c r="BF48" s="43" t="n">
        <v>1</v>
      </c>
      <c r="BG48" s="42" t="n">
        <v>2</v>
      </c>
      <c r="BH48" s="46"/>
      <c r="BI48" s="42" t="n">
        <v>0</v>
      </c>
      <c r="BJ48" s="45" t="n">
        <f aca="false">SUM(BB48:BI48)</f>
        <v>3</v>
      </c>
      <c r="BK48" s="41" t="n">
        <v>0</v>
      </c>
      <c r="BL48" s="42" t="n">
        <v>1</v>
      </c>
      <c r="BM48" s="43" t="n">
        <v>0</v>
      </c>
      <c r="BN48" s="42"/>
      <c r="BO48" s="43" t="n">
        <v>0</v>
      </c>
      <c r="BP48" s="42" t="n">
        <v>0</v>
      </c>
      <c r="BQ48" s="46"/>
      <c r="BR48" s="42" t="n">
        <v>0</v>
      </c>
      <c r="BS48" s="45" t="n">
        <f aca="false">SUM(BK48:BR48)</f>
        <v>1</v>
      </c>
      <c r="BT48" s="41"/>
      <c r="BU48" s="42"/>
      <c r="BV48" s="43"/>
      <c r="BW48" s="42"/>
      <c r="BX48" s="43"/>
      <c r="BY48" s="42"/>
      <c r="BZ48" s="46"/>
      <c r="CA48" s="42"/>
      <c r="CB48" s="45" t="n">
        <f aca="false">SUM(BT48:CA48)</f>
        <v>0</v>
      </c>
      <c r="CC48" s="47"/>
      <c r="CD48" s="48"/>
      <c r="CE48" s="49"/>
      <c r="CF48" s="48"/>
      <c r="CG48" s="49"/>
      <c r="CH48" s="48"/>
      <c r="CI48" s="50"/>
      <c r="CJ48" s="48"/>
      <c r="CK48" s="51" t="n">
        <f aca="false">SUM(CC48:CJ48)</f>
        <v>0</v>
      </c>
      <c r="CL48" s="52" t="str">
        <f aca="false">IF(Q48-BS48-AR48-CM48&lt;&gt;Z48,"Err!","")</f>
        <v/>
      </c>
      <c r="CM48" s="53" t="n">
        <v>0</v>
      </c>
      <c r="CO48" s="55" t="s">
        <v>66</v>
      </c>
      <c r="CP48" s="4" t="n">
        <f aca="false">SUM(BB42:BB69)</f>
        <v>6</v>
      </c>
      <c r="CQ48" s="4" t="n">
        <f aca="false">SUM(BC42:BC69)</f>
        <v>6</v>
      </c>
      <c r="CR48" s="4" t="n">
        <f aca="false">SUM(BD42:BD69)</f>
        <v>0</v>
      </c>
      <c r="CS48" s="4" t="n">
        <f aca="false">SUM(BE42:BE69)</f>
        <v>1</v>
      </c>
      <c r="CT48" s="4" t="n">
        <f aca="false">SUM(BF42:BF69)</f>
        <v>9</v>
      </c>
      <c r="CU48" s="4" t="n">
        <f aca="false">SUM(BG42:BG69)</f>
        <v>13</v>
      </c>
      <c r="CV48" s="4" t="n">
        <f aca="false">SUM(BH42:BH69)</f>
        <v>4</v>
      </c>
      <c r="CW48" s="4" t="n">
        <f aca="false">SUM(BI42:BI69)</f>
        <v>8</v>
      </c>
      <c r="CX48" s="4" t="n">
        <f aca="false">SUM(BJ42:BJ69)</f>
        <v>47</v>
      </c>
      <c r="CY48" s="4" t="n">
        <f aca="false">IF(OR(C48="",Q48=0),0,IF(Q48&lt;$CN$42,1,2))</f>
        <v>2</v>
      </c>
    </row>
    <row r="49" customFormat="false" ht="12" hidden="false" customHeight="true" outlineLevel="0" collapsed="false">
      <c r="A49" s="33" t="n">
        <f aca="false">ROW()-2</f>
        <v>47</v>
      </c>
      <c r="B49" s="67" t="s">
        <v>132</v>
      </c>
      <c r="C49" s="35" t="n">
        <v>8</v>
      </c>
      <c r="D49" s="58" t="s">
        <v>147</v>
      </c>
      <c r="E49" s="65" t="s">
        <v>148</v>
      </c>
      <c r="F49" s="38" t="n">
        <v>0</v>
      </c>
      <c r="G49" s="39" t="str">
        <f aca="false">IF(Z49&lt;&gt;0,AI49/Z49,IF(Q49&lt;&gt;0,0,""))</f>
        <v/>
      </c>
      <c r="H49" s="40" t="str">
        <f aca="false">IF(Z49+AR49+BS49&lt;&gt;0,(AI49+AR49)/(Z49+AR49+BS49),"")</f>
        <v/>
      </c>
      <c r="I49" s="41"/>
      <c r="J49" s="42"/>
      <c r="K49" s="43"/>
      <c r="L49" s="42"/>
      <c r="M49" s="44"/>
      <c r="N49" s="42"/>
      <c r="O49" s="43"/>
      <c r="P49" s="42"/>
      <c r="Q49" s="45" t="n">
        <f aca="false">SUM(I49:P49)</f>
        <v>0</v>
      </c>
      <c r="R49" s="41"/>
      <c r="S49" s="42"/>
      <c r="T49" s="43"/>
      <c r="U49" s="42"/>
      <c r="V49" s="44"/>
      <c r="W49" s="42"/>
      <c r="X49" s="43"/>
      <c r="Y49" s="42"/>
      <c r="Z49" s="45" t="n">
        <f aca="false">SUM(R49:Y49)</f>
        <v>0</v>
      </c>
      <c r="AA49" s="41"/>
      <c r="AB49" s="42"/>
      <c r="AC49" s="43"/>
      <c r="AD49" s="42"/>
      <c r="AE49" s="43"/>
      <c r="AF49" s="42"/>
      <c r="AG49" s="46"/>
      <c r="AH49" s="42"/>
      <c r="AI49" s="45" t="n">
        <f aca="false">SUM(AA49:AH49)</f>
        <v>0</v>
      </c>
      <c r="AJ49" s="41"/>
      <c r="AK49" s="42"/>
      <c r="AL49" s="43"/>
      <c r="AM49" s="42"/>
      <c r="AN49" s="43"/>
      <c r="AO49" s="42"/>
      <c r="AP49" s="46"/>
      <c r="AQ49" s="42"/>
      <c r="AR49" s="45" t="n">
        <f aca="false">SUM(AJ49:AQ49)</f>
        <v>0</v>
      </c>
      <c r="AS49" s="41"/>
      <c r="AT49" s="42"/>
      <c r="AU49" s="43"/>
      <c r="AV49" s="42"/>
      <c r="AW49" s="43"/>
      <c r="AX49" s="42"/>
      <c r="AY49" s="46"/>
      <c r="AZ49" s="42"/>
      <c r="BA49" s="45" t="n">
        <f aca="false">SUM(AS49:AZ49)</f>
        <v>0</v>
      </c>
      <c r="BB49" s="41"/>
      <c r="BC49" s="42"/>
      <c r="BD49" s="43"/>
      <c r="BE49" s="42"/>
      <c r="BF49" s="43"/>
      <c r="BG49" s="42"/>
      <c r="BH49" s="46"/>
      <c r="BI49" s="42"/>
      <c r="BJ49" s="45" t="n">
        <f aca="false">SUM(BB49:BI49)</f>
        <v>0</v>
      </c>
      <c r="BK49" s="41"/>
      <c r="BL49" s="42"/>
      <c r="BM49" s="43"/>
      <c r="BN49" s="42"/>
      <c r="BO49" s="43"/>
      <c r="BP49" s="42"/>
      <c r="BQ49" s="46"/>
      <c r="BR49" s="42"/>
      <c r="BS49" s="45" t="n">
        <f aca="false">SUM(BK49:BR49)</f>
        <v>0</v>
      </c>
      <c r="BT49" s="41"/>
      <c r="BU49" s="42"/>
      <c r="BV49" s="43"/>
      <c r="BW49" s="42"/>
      <c r="BX49" s="43"/>
      <c r="BY49" s="42"/>
      <c r="BZ49" s="46"/>
      <c r="CA49" s="42"/>
      <c r="CB49" s="45" t="n">
        <f aca="false">SUM(BT49:CA49)</f>
        <v>0</v>
      </c>
      <c r="CC49" s="47"/>
      <c r="CD49" s="48"/>
      <c r="CE49" s="49"/>
      <c r="CF49" s="48"/>
      <c r="CG49" s="49"/>
      <c r="CH49" s="48"/>
      <c r="CI49" s="50"/>
      <c r="CJ49" s="48"/>
      <c r="CK49" s="51" t="n">
        <f aca="false">SUM(CC49:CJ49)</f>
        <v>0</v>
      </c>
      <c r="CL49" s="52" t="str">
        <f aca="false">IF(Q49-BS49-AR49-CM49&lt;&gt;Z49,"Err!","")</f>
        <v/>
      </c>
      <c r="CM49" s="53" t="n">
        <v>0</v>
      </c>
      <c r="CO49" s="55" t="s">
        <v>69</v>
      </c>
      <c r="CP49" s="4" t="n">
        <f aca="false">SUM(BK42:BK69)</f>
        <v>0</v>
      </c>
      <c r="CQ49" s="4" t="n">
        <f aca="false">SUM(BL42:BL69)</f>
        <v>1</v>
      </c>
      <c r="CR49" s="4" t="n">
        <f aca="false">SUM(BM42:BM69)</f>
        <v>0</v>
      </c>
      <c r="CS49" s="4" t="n">
        <f aca="false">SUM(BN42:BN69)</f>
        <v>0</v>
      </c>
      <c r="CT49" s="4" t="n">
        <f aca="false">SUM(BO42:BO69)</f>
        <v>1</v>
      </c>
      <c r="CU49" s="4" t="n">
        <f aca="false">SUM(BP42:BP69)</f>
        <v>0</v>
      </c>
      <c r="CV49" s="4" t="n">
        <f aca="false">SUM(BQ42:BQ69)</f>
        <v>0</v>
      </c>
      <c r="CW49" s="4" t="n">
        <f aca="false">SUM(BR42:BR69)</f>
        <v>0</v>
      </c>
      <c r="CX49" s="4" t="n">
        <f aca="false">SUM(BS42:BS69)</f>
        <v>2</v>
      </c>
      <c r="CY49" s="4" t="n">
        <f aca="false">IF(OR(C49="",Q49=0),0,IF(Q49&lt;$CN$42,1,2))</f>
        <v>0</v>
      </c>
    </row>
    <row r="50" customFormat="false" ht="12" hidden="false" customHeight="true" outlineLevel="0" collapsed="false">
      <c r="A50" s="33" t="n">
        <f aca="false">ROW()-2</f>
        <v>48</v>
      </c>
      <c r="B50" s="67" t="s">
        <v>132</v>
      </c>
      <c r="C50" s="57" t="n">
        <v>9</v>
      </c>
      <c r="D50" s="58" t="s">
        <v>149</v>
      </c>
      <c r="E50" s="65" t="s">
        <v>150</v>
      </c>
      <c r="F50" s="38" t="n">
        <v>1</v>
      </c>
      <c r="G50" s="39" t="n">
        <f aca="false">IF(Z50&lt;&gt;0,AI50/Z50,IF(Q50&lt;&gt;0,0,""))</f>
        <v>0</v>
      </c>
      <c r="H50" s="40" t="n">
        <f aca="false">IF(Z50+AR50+BS50&lt;&gt;0,(AI50+AR50)/(Z50+AR50+BS50),"")</f>
        <v>0.333333333333333</v>
      </c>
      <c r="I50" s="41" t="n">
        <v>2</v>
      </c>
      <c r="J50" s="42"/>
      <c r="K50" s="43"/>
      <c r="L50" s="42"/>
      <c r="M50" s="44" t="n">
        <v>4</v>
      </c>
      <c r="N50" s="42"/>
      <c r="O50" s="43"/>
      <c r="P50" s="42"/>
      <c r="Q50" s="45" t="n">
        <f aca="false">SUM(I50:P50)</f>
        <v>6</v>
      </c>
      <c r="R50" s="41" t="n">
        <v>2</v>
      </c>
      <c r="S50" s="42"/>
      <c r="T50" s="43"/>
      <c r="U50" s="42"/>
      <c r="V50" s="44" t="n">
        <v>2</v>
      </c>
      <c r="W50" s="42"/>
      <c r="X50" s="43"/>
      <c r="Y50" s="42"/>
      <c r="Z50" s="45" t="n">
        <f aca="false">SUM(R50:Y50)</f>
        <v>4</v>
      </c>
      <c r="AA50" s="41" t="n">
        <v>0</v>
      </c>
      <c r="AB50" s="42"/>
      <c r="AC50" s="43"/>
      <c r="AD50" s="42"/>
      <c r="AE50" s="43" t="n">
        <v>0</v>
      </c>
      <c r="AF50" s="42"/>
      <c r="AG50" s="46"/>
      <c r="AH50" s="42"/>
      <c r="AI50" s="45" t="n">
        <f aca="false">SUM(AA50:AH50)</f>
        <v>0</v>
      </c>
      <c r="AJ50" s="41" t="n">
        <v>0</v>
      </c>
      <c r="AK50" s="42"/>
      <c r="AL50" s="43"/>
      <c r="AM50" s="42"/>
      <c r="AN50" s="43" t="n">
        <v>2</v>
      </c>
      <c r="AO50" s="42"/>
      <c r="AP50" s="46"/>
      <c r="AQ50" s="42"/>
      <c r="AR50" s="45" t="n">
        <f aca="false">SUM(AJ50:AQ50)</f>
        <v>2</v>
      </c>
      <c r="AS50" s="41" t="n">
        <v>0</v>
      </c>
      <c r="AT50" s="42"/>
      <c r="AU50" s="43"/>
      <c r="AV50" s="42"/>
      <c r="AW50" s="43" t="n">
        <v>1</v>
      </c>
      <c r="AX50" s="42"/>
      <c r="AY50" s="46"/>
      <c r="AZ50" s="42"/>
      <c r="BA50" s="45" t="n">
        <f aca="false">SUM(AS50:AZ50)</f>
        <v>1</v>
      </c>
      <c r="BB50" s="41" t="n">
        <v>0</v>
      </c>
      <c r="BC50" s="42"/>
      <c r="BD50" s="43"/>
      <c r="BE50" s="42"/>
      <c r="BF50" s="43" t="n">
        <v>2</v>
      </c>
      <c r="BG50" s="42"/>
      <c r="BH50" s="46"/>
      <c r="BI50" s="42"/>
      <c r="BJ50" s="45" t="n">
        <f aca="false">SUM(BB50:BI50)</f>
        <v>2</v>
      </c>
      <c r="BK50" s="41" t="n">
        <v>0</v>
      </c>
      <c r="BL50" s="42"/>
      <c r="BM50" s="43"/>
      <c r="BN50" s="42"/>
      <c r="BO50" s="43" t="n">
        <v>0</v>
      </c>
      <c r="BP50" s="42"/>
      <c r="BQ50" s="46"/>
      <c r="BR50" s="42"/>
      <c r="BS50" s="45" t="n">
        <f aca="false">SUM(BK50:BR50)</f>
        <v>0</v>
      </c>
      <c r="BT50" s="41"/>
      <c r="BU50" s="42"/>
      <c r="BV50" s="43"/>
      <c r="BW50" s="42"/>
      <c r="BX50" s="43"/>
      <c r="BY50" s="42"/>
      <c r="BZ50" s="46"/>
      <c r="CA50" s="42"/>
      <c r="CB50" s="45" t="n">
        <f aca="false">SUM(BT50:CA50)</f>
        <v>0</v>
      </c>
      <c r="CC50" s="47"/>
      <c r="CD50" s="48"/>
      <c r="CE50" s="49"/>
      <c r="CF50" s="48"/>
      <c r="CG50" s="49"/>
      <c r="CH50" s="48"/>
      <c r="CI50" s="50"/>
      <c r="CJ50" s="48"/>
      <c r="CK50" s="51" t="n">
        <f aca="false">SUM(CC50:CJ50)</f>
        <v>0</v>
      </c>
      <c r="CL50" s="52" t="str">
        <f aca="false">IF(Q50-BS50-AR50-CM50&lt;&gt;Z50,"Err!","")</f>
        <v/>
      </c>
      <c r="CM50" s="53" t="n">
        <v>0</v>
      </c>
      <c r="CO50" s="55" t="s">
        <v>72</v>
      </c>
      <c r="CP50" s="4" t="n">
        <f aca="false">SUM(BT42:BT69)</f>
        <v>4</v>
      </c>
      <c r="CQ50" s="4" t="n">
        <f aca="false">SUM(BU42:BU69)</f>
        <v>9</v>
      </c>
      <c r="CR50" s="4" t="n">
        <f aca="false">SUM(BV42:BV69)</f>
        <v>4</v>
      </c>
      <c r="CS50" s="4" t="n">
        <f aca="false">SUM(BW42:BW69)</f>
        <v>6</v>
      </c>
      <c r="CT50" s="4" t="n">
        <f aca="false">SUM(BX42:BX69)</f>
        <v>5</v>
      </c>
      <c r="CU50" s="4" t="n">
        <f aca="false">SUM(BY42:BY69)</f>
        <v>3</v>
      </c>
      <c r="CV50" s="4" t="n">
        <f aca="false">SUM(BZ42:BZ69)</f>
        <v>6</v>
      </c>
      <c r="CW50" s="4" t="n">
        <f aca="false">SUM(CA42:CA69)</f>
        <v>2</v>
      </c>
      <c r="CX50" s="4" t="n">
        <f aca="false">SUM(CB42:CB69)</f>
        <v>39</v>
      </c>
      <c r="CY50" s="4" t="n">
        <f aca="false">IF(OR(C50="",Q50=0),0,IF(Q50&lt;$CN$42,1,2))</f>
        <v>1</v>
      </c>
    </row>
    <row r="51" customFormat="false" ht="12" hidden="false" customHeight="true" outlineLevel="0" collapsed="false">
      <c r="A51" s="33" t="n">
        <f aca="false">ROW()-2</f>
        <v>49</v>
      </c>
      <c r="B51" s="67" t="s">
        <v>132</v>
      </c>
      <c r="C51" s="57" t="n">
        <v>10</v>
      </c>
      <c r="D51" s="58" t="s">
        <v>86</v>
      </c>
      <c r="E51" s="65" t="s">
        <v>151</v>
      </c>
      <c r="F51" s="38" t="n">
        <v>1</v>
      </c>
      <c r="G51" s="39" t="n">
        <f aca="false">IF(Z51&lt;&gt;0,AI51/Z51,IF(Q51&lt;&gt;0,0,""))</f>
        <v>0.2</v>
      </c>
      <c r="H51" s="40" t="n">
        <f aca="false">IF(Z51+AR51+BS51&lt;&gt;0,(AI51+AR51)/(Z51+AR51+BS51),"")</f>
        <v>0.333333333333333</v>
      </c>
      <c r="I51" s="41"/>
      <c r="J51" s="42" t="n">
        <v>3</v>
      </c>
      <c r="K51" s="43"/>
      <c r="L51" s="42" t="n">
        <v>2</v>
      </c>
      <c r="M51" s="44"/>
      <c r="N51" s="42" t="n">
        <v>1</v>
      </c>
      <c r="O51" s="43"/>
      <c r="P51" s="42"/>
      <c r="Q51" s="45" t="n">
        <f aca="false">SUM(I51:P51)</f>
        <v>6</v>
      </c>
      <c r="R51" s="41"/>
      <c r="S51" s="42" t="n">
        <v>3</v>
      </c>
      <c r="T51" s="43"/>
      <c r="U51" s="42" t="n">
        <v>2</v>
      </c>
      <c r="V51" s="44"/>
      <c r="W51" s="42" t="n">
        <v>0</v>
      </c>
      <c r="X51" s="43"/>
      <c r="Y51" s="42"/>
      <c r="Z51" s="45" t="n">
        <f aca="false">SUM(R51:Y51)</f>
        <v>5</v>
      </c>
      <c r="AA51" s="41"/>
      <c r="AB51" s="42" t="n">
        <v>1</v>
      </c>
      <c r="AC51" s="43"/>
      <c r="AD51" s="42" t="n">
        <v>0</v>
      </c>
      <c r="AE51" s="43"/>
      <c r="AF51" s="42" t="n">
        <v>0</v>
      </c>
      <c r="AG51" s="46"/>
      <c r="AH51" s="42"/>
      <c r="AI51" s="45" t="n">
        <f aca="false">SUM(AA51:AH51)</f>
        <v>1</v>
      </c>
      <c r="AJ51" s="41"/>
      <c r="AK51" s="42" t="n">
        <v>0</v>
      </c>
      <c r="AL51" s="43"/>
      <c r="AM51" s="42" t="n">
        <v>0</v>
      </c>
      <c r="AN51" s="43"/>
      <c r="AO51" s="42" t="n">
        <v>1</v>
      </c>
      <c r="AP51" s="46"/>
      <c r="AQ51" s="42"/>
      <c r="AR51" s="45" t="n">
        <f aca="false">SUM(AJ51:AQ51)</f>
        <v>1</v>
      </c>
      <c r="AS51" s="41"/>
      <c r="AT51" s="42" t="n">
        <v>0</v>
      </c>
      <c r="AU51" s="43"/>
      <c r="AV51" s="42" t="n">
        <v>0</v>
      </c>
      <c r="AW51" s="43"/>
      <c r="AX51" s="42" t="n">
        <v>0</v>
      </c>
      <c r="AY51" s="46"/>
      <c r="AZ51" s="42"/>
      <c r="BA51" s="45" t="n">
        <f aca="false">SUM(AS51:AZ51)</f>
        <v>0</v>
      </c>
      <c r="BB51" s="41"/>
      <c r="BC51" s="42" t="n">
        <v>0</v>
      </c>
      <c r="BD51" s="43"/>
      <c r="BE51" s="42" t="n">
        <v>0</v>
      </c>
      <c r="BF51" s="43"/>
      <c r="BG51" s="42" t="n">
        <v>1</v>
      </c>
      <c r="BH51" s="46"/>
      <c r="BI51" s="42"/>
      <c r="BJ51" s="45" t="n">
        <f aca="false">SUM(BB51:BI51)</f>
        <v>1</v>
      </c>
      <c r="BK51" s="41"/>
      <c r="BL51" s="42" t="n">
        <v>0</v>
      </c>
      <c r="BM51" s="43"/>
      <c r="BN51" s="42" t="n">
        <v>0</v>
      </c>
      <c r="BO51" s="43"/>
      <c r="BP51" s="42" t="n">
        <v>0</v>
      </c>
      <c r="BQ51" s="46"/>
      <c r="BR51" s="42"/>
      <c r="BS51" s="45" t="n">
        <f aca="false">SUM(BK51:BR51)</f>
        <v>0</v>
      </c>
      <c r="BT51" s="41"/>
      <c r="BU51" s="42"/>
      <c r="BV51" s="43"/>
      <c r="BW51" s="42"/>
      <c r="BX51" s="43"/>
      <c r="BY51" s="42"/>
      <c r="BZ51" s="46"/>
      <c r="CA51" s="42"/>
      <c r="CB51" s="45" t="n">
        <f aca="false">SUM(BT51:CA51)</f>
        <v>0</v>
      </c>
      <c r="CC51" s="47"/>
      <c r="CD51" s="48"/>
      <c r="CE51" s="49"/>
      <c r="CF51" s="48"/>
      <c r="CG51" s="49"/>
      <c r="CH51" s="48"/>
      <c r="CI51" s="50"/>
      <c r="CJ51" s="48"/>
      <c r="CK51" s="51" t="n">
        <f aca="false">SUM(CC51:CJ51)</f>
        <v>0</v>
      </c>
      <c r="CL51" s="52" t="str">
        <f aca="false">IF(Q51-BS51-AR51-CM51&lt;&gt;Z51,"Err!","")</f>
        <v/>
      </c>
      <c r="CM51" s="53" t="n">
        <v>0</v>
      </c>
      <c r="CO51" s="55" t="s">
        <v>75</v>
      </c>
      <c r="CP51" s="60" t="n">
        <f aca="false">SUM(CC42:CC69)</f>
        <v>6</v>
      </c>
      <c r="CQ51" s="60" t="n">
        <f aca="false">SUM(CD42:CD69)</f>
        <v>7</v>
      </c>
      <c r="CR51" s="60" t="n">
        <f aca="false">SUM(CE42:CE69)</f>
        <v>6</v>
      </c>
      <c r="CS51" s="60" t="n">
        <f aca="false">SUM(CF42:CF69)</f>
        <v>7</v>
      </c>
      <c r="CT51" s="60" t="n">
        <f aca="false">SUM(CG42:CG69)</f>
        <v>5</v>
      </c>
      <c r="CU51" s="60" t="n">
        <f aca="false">SUM(CH42:CH69)</f>
        <v>4</v>
      </c>
      <c r="CV51" s="60" t="n">
        <f aca="false">SUM(CI42:CI69)</f>
        <v>6</v>
      </c>
      <c r="CW51" s="60" t="n">
        <f aca="false">SUM(CJ42:CJ69)</f>
        <v>6</v>
      </c>
      <c r="CX51" s="60" t="n">
        <f aca="false">SUM(CK42:CK69)</f>
        <v>47</v>
      </c>
      <c r="CY51" s="4" t="n">
        <f aca="false">IF(OR(C51="",Q51=0),0,IF(Q51&lt;$CN$42,1,2))</f>
        <v>1</v>
      </c>
    </row>
    <row r="52" customFormat="false" ht="12" hidden="false" customHeight="true" outlineLevel="0" collapsed="false">
      <c r="A52" s="33" t="n">
        <f aca="false">ROW()-2</f>
        <v>50</v>
      </c>
      <c r="B52" s="67" t="s">
        <v>132</v>
      </c>
      <c r="C52" s="57" t="n">
        <v>11</v>
      </c>
      <c r="D52" s="58" t="s">
        <v>152</v>
      </c>
      <c r="E52" s="65" t="s">
        <v>153</v>
      </c>
      <c r="F52" s="38" t="n">
        <v>0</v>
      </c>
      <c r="G52" s="39" t="str">
        <f aca="false">IF(Z52&lt;&gt;0,AI52/Z52,IF(Q52&lt;&gt;0,0,""))</f>
        <v/>
      </c>
      <c r="H52" s="40" t="str">
        <f aca="false">IF(Z52+AR52+BS52&lt;&gt;0,(AI52+AR52)/(Z52+AR52+BS52),"")</f>
        <v/>
      </c>
      <c r="I52" s="41"/>
      <c r="J52" s="42"/>
      <c r="K52" s="43"/>
      <c r="L52" s="42"/>
      <c r="M52" s="44"/>
      <c r="N52" s="42"/>
      <c r="O52" s="43"/>
      <c r="P52" s="42"/>
      <c r="Q52" s="45" t="n">
        <f aca="false">SUM(I52:P52)</f>
        <v>0</v>
      </c>
      <c r="R52" s="41"/>
      <c r="S52" s="42"/>
      <c r="T52" s="43"/>
      <c r="U52" s="42"/>
      <c r="V52" s="44"/>
      <c r="W52" s="42"/>
      <c r="X52" s="43"/>
      <c r="Y52" s="42"/>
      <c r="Z52" s="45" t="n">
        <f aca="false">SUM(R52:Y52)</f>
        <v>0</v>
      </c>
      <c r="AA52" s="41"/>
      <c r="AB52" s="42"/>
      <c r="AC52" s="43"/>
      <c r="AD52" s="42"/>
      <c r="AE52" s="43"/>
      <c r="AF52" s="42"/>
      <c r="AG52" s="46"/>
      <c r="AH52" s="42"/>
      <c r="AI52" s="45" t="n">
        <f aca="false">SUM(AA52:AH52)</f>
        <v>0</v>
      </c>
      <c r="AJ52" s="41"/>
      <c r="AK52" s="42"/>
      <c r="AL52" s="43"/>
      <c r="AM52" s="42"/>
      <c r="AN52" s="43"/>
      <c r="AO52" s="42"/>
      <c r="AP52" s="46"/>
      <c r="AQ52" s="42"/>
      <c r="AR52" s="45" t="n">
        <f aca="false">SUM(AJ52:AQ52)</f>
        <v>0</v>
      </c>
      <c r="AS52" s="41"/>
      <c r="AT52" s="42"/>
      <c r="AU52" s="43"/>
      <c r="AV52" s="42"/>
      <c r="AW52" s="43"/>
      <c r="AX52" s="42"/>
      <c r="AY52" s="46"/>
      <c r="AZ52" s="42"/>
      <c r="BA52" s="45" t="n">
        <f aca="false">SUM(AS52:AZ52)</f>
        <v>0</v>
      </c>
      <c r="BB52" s="41"/>
      <c r="BC52" s="42"/>
      <c r="BD52" s="43"/>
      <c r="BE52" s="42"/>
      <c r="BF52" s="43"/>
      <c r="BG52" s="42"/>
      <c r="BH52" s="46"/>
      <c r="BI52" s="42"/>
      <c r="BJ52" s="45" t="n">
        <f aca="false">SUM(BB52:BI52)</f>
        <v>0</v>
      </c>
      <c r="BK52" s="41"/>
      <c r="BL52" s="42"/>
      <c r="BM52" s="43"/>
      <c r="BN52" s="42"/>
      <c r="BO52" s="43"/>
      <c r="BP52" s="42"/>
      <c r="BQ52" s="46"/>
      <c r="BR52" s="42"/>
      <c r="BS52" s="45" t="n">
        <f aca="false">SUM(BK52:BR52)</f>
        <v>0</v>
      </c>
      <c r="BT52" s="41"/>
      <c r="BU52" s="42"/>
      <c r="BV52" s="43"/>
      <c r="BW52" s="42"/>
      <c r="BX52" s="43"/>
      <c r="BY52" s="42"/>
      <c r="BZ52" s="46"/>
      <c r="CA52" s="42"/>
      <c r="CB52" s="45" t="n">
        <f aca="false">SUM(BT52:CA52)</f>
        <v>0</v>
      </c>
      <c r="CC52" s="47"/>
      <c r="CD52" s="48"/>
      <c r="CE52" s="49"/>
      <c r="CF52" s="48"/>
      <c r="CG52" s="49"/>
      <c r="CH52" s="48"/>
      <c r="CI52" s="50"/>
      <c r="CJ52" s="48"/>
      <c r="CK52" s="51" t="n">
        <f aca="false">SUM(CC52:CJ52)</f>
        <v>0</v>
      </c>
      <c r="CL52" s="52" t="str">
        <f aca="false">IF(Q52-BS52-AR52-CM52&lt;&gt;Z52,"Err!","")</f>
        <v/>
      </c>
      <c r="CM52" s="53" t="n">
        <v>0</v>
      </c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 t="n">
        <f aca="false">IF(OR(C52="",Q52=0),0,IF(Q52&lt;$CN$42,1,2))</f>
        <v>0</v>
      </c>
    </row>
    <row r="53" customFormat="false" ht="12" hidden="false" customHeight="true" outlineLevel="0" collapsed="false">
      <c r="A53" s="33" t="n">
        <f aca="false">ROW()-2</f>
        <v>51</v>
      </c>
      <c r="B53" s="67" t="s">
        <v>132</v>
      </c>
      <c r="C53" s="35" t="n">
        <v>12</v>
      </c>
      <c r="D53" s="36" t="s">
        <v>154</v>
      </c>
      <c r="E53" s="65" t="s">
        <v>155</v>
      </c>
      <c r="F53" s="38" t="n">
        <v>2</v>
      </c>
      <c r="G53" s="39" t="n">
        <f aca="false">IF(Z53&lt;&gt;0,AI53/Z53,IF(Q53&lt;&gt;0,0,""))</f>
        <v>0.235294117647059</v>
      </c>
      <c r="H53" s="40" t="n">
        <f aca="false">IF(Z53+AR53+BS53&lt;&gt;0,(AI53+AR53)/(Z53+AR53+BS53),"")</f>
        <v>0.380952380952381</v>
      </c>
      <c r="I53" s="41" t="n">
        <v>2</v>
      </c>
      <c r="J53" s="42" t="n">
        <v>3</v>
      </c>
      <c r="K53" s="43" t="n">
        <v>2</v>
      </c>
      <c r="L53" s="42" t="n">
        <v>3</v>
      </c>
      <c r="M53" s="44" t="n">
        <v>3</v>
      </c>
      <c r="N53" s="42" t="n">
        <v>3</v>
      </c>
      <c r="O53" s="43" t="n">
        <v>3</v>
      </c>
      <c r="P53" s="42" t="n">
        <v>2</v>
      </c>
      <c r="Q53" s="45" t="n">
        <f aca="false">SUM(I53:P53)</f>
        <v>21</v>
      </c>
      <c r="R53" s="41" t="n">
        <v>2</v>
      </c>
      <c r="S53" s="42" t="n">
        <v>3</v>
      </c>
      <c r="T53" s="43" t="n">
        <v>2</v>
      </c>
      <c r="U53" s="42" t="n">
        <v>2</v>
      </c>
      <c r="V53" s="44" t="n">
        <v>1</v>
      </c>
      <c r="W53" s="42" t="n">
        <v>2</v>
      </c>
      <c r="X53" s="43" t="n">
        <v>3</v>
      </c>
      <c r="Y53" s="42" t="n">
        <v>2</v>
      </c>
      <c r="Z53" s="45" t="n">
        <f aca="false">SUM(R53:Y53)</f>
        <v>17</v>
      </c>
      <c r="AA53" s="41" t="n">
        <v>1</v>
      </c>
      <c r="AB53" s="42" t="n">
        <v>1</v>
      </c>
      <c r="AC53" s="43" t="n">
        <v>0</v>
      </c>
      <c r="AD53" s="42" t="n">
        <v>1</v>
      </c>
      <c r="AE53" s="43" t="n">
        <v>0</v>
      </c>
      <c r="AF53" s="42" t="n">
        <v>0</v>
      </c>
      <c r="AG53" s="46" t="n">
        <v>1</v>
      </c>
      <c r="AH53" s="42" t="n">
        <v>0</v>
      </c>
      <c r="AI53" s="45" t="n">
        <f aca="false">SUM(AA53:AH53)</f>
        <v>4</v>
      </c>
      <c r="AJ53" s="41" t="n">
        <v>0</v>
      </c>
      <c r="AK53" s="42" t="n">
        <v>0</v>
      </c>
      <c r="AL53" s="43" t="n">
        <v>0</v>
      </c>
      <c r="AM53" s="42" t="n">
        <v>1</v>
      </c>
      <c r="AN53" s="43" t="n">
        <v>2</v>
      </c>
      <c r="AO53" s="42" t="n">
        <v>1</v>
      </c>
      <c r="AP53" s="46" t="n">
        <v>0</v>
      </c>
      <c r="AQ53" s="42" t="n">
        <v>0</v>
      </c>
      <c r="AR53" s="45" t="n">
        <f aca="false">SUM(AJ53:AQ53)</f>
        <v>4</v>
      </c>
      <c r="AS53" s="41" t="n">
        <v>1</v>
      </c>
      <c r="AT53" s="42" t="n">
        <v>1</v>
      </c>
      <c r="AU53" s="43" t="n">
        <v>0</v>
      </c>
      <c r="AV53" s="42" t="n">
        <v>0</v>
      </c>
      <c r="AW53" s="43" t="n">
        <v>1</v>
      </c>
      <c r="AX53" s="42" t="n">
        <v>1</v>
      </c>
      <c r="AY53" s="46" t="n">
        <v>0</v>
      </c>
      <c r="AZ53" s="42" t="n">
        <v>0</v>
      </c>
      <c r="BA53" s="45" t="n">
        <f aca="false">SUM(AS53:AZ53)</f>
        <v>4</v>
      </c>
      <c r="BB53" s="41" t="n">
        <v>0</v>
      </c>
      <c r="BC53" s="42" t="n">
        <v>1</v>
      </c>
      <c r="BD53" s="43" t="n">
        <v>0</v>
      </c>
      <c r="BE53" s="42" t="n">
        <v>0</v>
      </c>
      <c r="BF53" s="43" t="n">
        <v>1</v>
      </c>
      <c r="BG53" s="42" t="n">
        <v>0</v>
      </c>
      <c r="BH53" s="46" t="n">
        <v>1</v>
      </c>
      <c r="BI53" s="42" t="n">
        <v>0</v>
      </c>
      <c r="BJ53" s="45" t="n">
        <f aca="false">SUM(BB53:BI53)</f>
        <v>3</v>
      </c>
      <c r="BK53" s="41" t="n">
        <v>0</v>
      </c>
      <c r="BL53" s="42" t="n">
        <v>0</v>
      </c>
      <c r="BM53" s="43" t="n">
        <v>0</v>
      </c>
      <c r="BN53" s="42" t="n">
        <v>0</v>
      </c>
      <c r="BO53" s="43" t="n">
        <v>0</v>
      </c>
      <c r="BP53" s="42" t="n">
        <v>0</v>
      </c>
      <c r="BQ53" s="46" t="n">
        <v>0</v>
      </c>
      <c r="BR53" s="42" t="n">
        <v>0</v>
      </c>
      <c r="BS53" s="45" t="n">
        <f aca="false">SUM(BK53:BR53)</f>
        <v>0</v>
      </c>
      <c r="BT53" s="41"/>
      <c r="BU53" s="42"/>
      <c r="BV53" s="43"/>
      <c r="BW53" s="42"/>
      <c r="BX53" s="43"/>
      <c r="BY53" s="42"/>
      <c r="BZ53" s="46"/>
      <c r="CA53" s="42"/>
      <c r="CB53" s="45" t="n">
        <f aca="false">SUM(BT53:CA53)</f>
        <v>0</v>
      </c>
      <c r="CC53" s="47"/>
      <c r="CD53" s="48"/>
      <c r="CE53" s="49"/>
      <c r="CF53" s="48"/>
      <c r="CG53" s="49"/>
      <c r="CH53" s="48"/>
      <c r="CI53" s="50"/>
      <c r="CJ53" s="48"/>
      <c r="CK53" s="51" t="n">
        <f aca="false">SUM(CC53:CJ53)</f>
        <v>0</v>
      </c>
      <c r="CL53" s="52" t="str">
        <f aca="false">IF(Q53-BS53-AR53-CM53&lt;&gt;Z53,"Err!","")</f>
        <v/>
      </c>
      <c r="CM53" s="53" t="n">
        <v>0</v>
      </c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 t="n">
        <f aca="false">IF(OR(C53="",Q53=0),0,IF(Q53&lt;$CN$42,1,2))</f>
        <v>2</v>
      </c>
    </row>
    <row r="54" customFormat="false" ht="12" hidden="false" customHeight="true" outlineLevel="0" collapsed="false">
      <c r="A54" s="33" t="n">
        <f aca="false">ROW()-2</f>
        <v>52</v>
      </c>
      <c r="B54" s="67" t="s">
        <v>132</v>
      </c>
      <c r="C54" s="35" t="n">
        <v>14</v>
      </c>
      <c r="D54" s="58" t="s">
        <v>156</v>
      </c>
      <c r="E54" s="65" t="s">
        <v>157</v>
      </c>
      <c r="F54" s="38" t="n">
        <v>0</v>
      </c>
      <c r="G54" s="39" t="str">
        <f aca="false">IF(Z54&lt;&gt;0,AI54/Z54,IF(Q54&lt;&gt;0,0,""))</f>
        <v/>
      </c>
      <c r="H54" s="40" t="str">
        <f aca="false">IF(Z54+AR54+BS54&lt;&gt;0,(AI54+AR54)/(Z54+AR54+BS54),"")</f>
        <v/>
      </c>
      <c r="I54" s="41"/>
      <c r="J54" s="42"/>
      <c r="K54" s="43"/>
      <c r="L54" s="42"/>
      <c r="M54" s="44"/>
      <c r="N54" s="42"/>
      <c r="O54" s="43"/>
      <c r="P54" s="42"/>
      <c r="Q54" s="45" t="n">
        <f aca="false">SUM(I54:P54)</f>
        <v>0</v>
      </c>
      <c r="R54" s="41"/>
      <c r="S54" s="42"/>
      <c r="T54" s="43"/>
      <c r="U54" s="42"/>
      <c r="V54" s="44"/>
      <c r="W54" s="42"/>
      <c r="X54" s="43"/>
      <c r="Y54" s="42"/>
      <c r="Z54" s="45" t="n">
        <f aca="false">SUM(R54:Y54)</f>
        <v>0</v>
      </c>
      <c r="AA54" s="41"/>
      <c r="AB54" s="42"/>
      <c r="AC54" s="43"/>
      <c r="AD54" s="42"/>
      <c r="AE54" s="43"/>
      <c r="AF54" s="42"/>
      <c r="AG54" s="46"/>
      <c r="AH54" s="42"/>
      <c r="AI54" s="45" t="n">
        <f aca="false">SUM(AA54:AH54)</f>
        <v>0</v>
      </c>
      <c r="AJ54" s="41"/>
      <c r="AK54" s="42"/>
      <c r="AL54" s="43"/>
      <c r="AM54" s="42"/>
      <c r="AN54" s="43"/>
      <c r="AO54" s="42"/>
      <c r="AP54" s="46"/>
      <c r="AQ54" s="42"/>
      <c r="AR54" s="45" t="n">
        <f aca="false">SUM(AJ54:AQ54)</f>
        <v>0</v>
      </c>
      <c r="AS54" s="41"/>
      <c r="AT54" s="42"/>
      <c r="AU54" s="43"/>
      <c r="AV54" s="42"/>
      <c r="AW54" s="43"/>
      <c r="AX54" s="42"/>
      <c r="AY54" s="46"/>
      <c r="AZ54" s="42"/>
      <c r="BA54" s="45" t="n">
        <f aca="false">SUM(AS54:AZ54)</f>
        <v>0</v>
      </c>
      <c r="BB54" s="41"/>
      <c r="BC54" s="42"/>
      <c r="BD54" s="43"/>
      <c r="BE54" s="42"/>
      <c r="BF54" s="43"/>
      <c r="BG54" s="42"/>
      <c r="BH54" s="46"/>
      <c r="BI54" s="42"/>
      <c r="BJ54" s="45" t="n">
        <f aca="false">SUM(BB54:BI54)</f>
        <v>0</v>
      </c>
      <c r="BK54" s="41"/>
      <c r="BL54" s="42"/>
      <c r="BM54" s="43"/>
      <c r="BN54" s="42"/>
      <c r="BO54" s="43"/>
      <c r="BP54" s="42"/>
      <c r="BQ54" s="46"/>
      <c r="BR54" s="42"/>
      <c r="BS54" s="45" t="n">
        <f aca="false">SUM(BK54:BR54)</f>
        <v>0</v>
      </c>
      <c r="BT54" s="41"/>
      <c r="BU54" s="42"/>
      <c r="BV54" s="43"/>
      <c r="BW54" s="42"/>
      <c r="BX54" s="43"/>
      <c r="BY54" s="42"/>
      <c r="BZ54" s="46"/>
      <c r="CA54" s="42"/>
      <c r="CB54" s="45" t="n">
        <f aca="false">SUM(BT54:CA54)</f>
        <v>0</v>
      </c>
      <c r="CC54" s="47"/>
      <c r="CD54" s="48"/>
      <c r="CE54" s="49"/>
      <c r="CF54" s="48"/>
      <c r="CG54" s="49"/>
      <c r="CH54" s="48"/>
      <c r="CI54" s="50"/>
      <c r="CJ54" s="48"/>
      <c r="CK54" s="51" t="n">
        <f aca="false">SUM(CC54:CJ54)</f>
        <v>0</v>
      </c>
      <c r="CL54" s="52" t="str">
        <f aca="false">IF(Q54-BS54-AR54-CM54&lt;&gt;Z54,"Err!","")</f>
        <v/>
      </c>
      <c r="CM54" s="53" t="n">
        <v>0</v>
      </c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 t="n">
        <f aca="false">IF(OR(C54="",Q54=0),0,IF(Q54&lt;$CN$42,1,2))</f>
        <v>0</v>
      </c>
    </row>
    <row r="55" customFormat="false" ht="12" hidden="false" customHeight="true" outlineLevel="0" collapsed="false">
      <c r="A55" s="33" t="n">
        <f aca="false">ROW()-2</f>
        <v>53</v>
      </c>
      <c r="B55" s="67" t="s">
        <v>132</v>
      </c>
      <c r="C55" s="35" t="n">
        <v>15</v>
      </c>
      <c r="D55" s="58" t="s">
        <v>158</v>
      </c>
      <c r="E55" s="65" t="s">
        <v>159</v>
      </c>
      <c r="F55" s="38" t="n">
        <v>0</v>
      </c>
      <c r="G55" s="39" t="str">
        <f aca="false">IF(Z55&lt;&gt;0,AI55/Z55,IF(Q55&lt;&gt;0,0,""))</f>
        <v/>
      </c>
      <c r="H55" s="40" t="str">
        <f aca="false">IF(Z55+AR55+BS55&lt;&gt;0,(AI55+AR55)/(Z55+AR55+BS55),"")</f>
        <v/>
      </c>
      <c r="I55" s="41"/>
      <c r="J55" s="42"/>
      <c r="K55" s="43"/>
      <c r="L55" s="42"/>
      <c r="M55" s="44"/>
      <c r="N55" s="42"/>
      <c r="O55" s="43"/>
      <c r="P55" s="42"/>
      <c r="Q55" s="45" t="n">
        <f aca="false">SUM(I55:P55)</f>
        <v>0</v>
      </c>
      <c r="R55" s="41"/>
      <c r="S55" s="42"/>
      <c r="T55" s="43"/>
      <c r="U55" s="42"/>
      <c r="V55" s="44"/>
      <c r="W55" s="42"/>
      <c r="X55" s="43"/>
      <c r="Y55" s="42"/>
      <c r="Z55" s="45" t="n">
        <f aca="false">SUM(R55:Y55)</f>
        <v>0</v>
      </c>
      <c r="AA55" s="41"/>
      <c r="AB55" s="42"/>
      <c r="AC55" s="43"/>
      <c r="AD55" s="42"/>
      <c r="AE55" s="43"/>
      <c r="AF55" s="42"/>
      <c r="AG55" s="46"/>
      <c r="AH55" s="42"/>
      <c r="AI55" s="45" t="n">
        <f aca="false">SUM(AA55:AH55)</f>
        <v>0</v>
      </c>
      <c r="AJ55" s="41"/>
      <c r="AK55" s="42"/>
      <c r="AL55" s="43"/>
      <c r="AM55" s="42"/>
      <c r="AN55" s="43"/>
      <c r="AO55" s="42"/>
      <c r="AP55" s="46"/>
      <c r="AQ55" s="42"/>
      <c r="AR55" s="45" t="n">
        <f aca="false">SUM(AJ55:AQ55)</f>
        <v>0</v>
      </c>
      <c r="AS55" s="41"/>
      <c r="AT55" s="42"/>
      <c r="AU55" s="43"/>
      <c r="AV55" s="42"/>
      <c r="AW55" s="43"/>
      <c r="AX55" s="42"/>
      <c r="AY55" s="46"/>
      <c r="AZ55" s="42"/>
      <c r="BA55" s="45" t="n">
        <f aca="false">SUM(AS55:AZ55)</f>
        <v>0</v>
      </c>
      <c r="BB55" s="41"/>
      <c r="BC55" s="42"/>
      <c r="BD55" s="43"/>
      <c r="BE55" s="42"/>
      <c r="BF55" s="43"/>
      <c r="BG55" s="42"/>
      <c r="BH55" s="46"/>
      <c r="BI55" s="42"/>
      <c r="BJ55" s="45" t="n">
        <f aca="false">SUM(BB55:BI55)</f>
        <v>0</v>
      </c>
      <c r="BK55" s="41"/>
      <c r="BL55" s="42"/>
      <c r="BM55" s="43"/>
      <c r="BN55" s="42"/>
      <c r="BO55" s="43"/>
      <c r="BP55" s="42"/>
      <c r="BQ55" s="46"/>
      <c r="BR55" s="42"/>
      <c r="BS55" s="45" t="n">
        <f aca="false">SUM(BK55:BR55)</f>
        <v>0</v>
      </c>
      <c r="BT55" s="41"/>
      <c r="BU55" s="42"/>
      <c r="BV55" s="43"/>
      <c r="BW55" s="42"/>
      <c r="BX55" s="43"/>
      <c r="BY55" s="42"/>
      <c r="BZ55" s="46"/>
      <c r="CA55" s="42"/>
      <c r="CB55" s="45" t="n">
        <f aca="false">SUM(BT55:CA55)</f>
        <v>0</v>
      </c>
      <c r="CC55" s="47"/>
      <c r="CD55" s="48"/>
      <c r="CE55" s="49"/>
      <c r="CF55" s="48"/>
      <c r="CG55" s="49"/>
      <c r="CH55" s="48"/>
      <c r="CI55" s="50"/>
      <c r="CJ55" s="48"/>
      <c r="CK55" s="51" t="n">
        <f aca="false">SUM(CC55:CJ55)</f>
        <v>0</v>
      </c>
      <c r="CL55" s="52" t="str">
        <f aca="false">IF(Q55-BS55-AR55-CM55&lt;&gt;Z55,"Err!","")</f>
        <v/>
      </c>
      <c r="CM55" s="53" t="n">
        <v>0</v>
      </c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 t="n">
        <f aca="false">IF(OR(C55="",Q55=0),0,IF(Q55&lt;$CN$42,1,2))</f>
        <v>0</v>
      </c>
    </row>
    <row r="56" customFormat="false" ht="12" hidden="false" customHeight="true" outlineLevel="0" collapsed="false">
      <c r="A56" s="33" t="n">
        <f aca="false">ROW()-2</f>
        <v>54</v>
      </c>
      <c r="B56" s="67" t="s">
        <v>132</v>
      </c>
      <c r="C56" s="35" t="n">
        <v>16</v>
      </c>
      <c r="D56" s="58" t="s">
        <v>160</v>
      </c>
      <c r="E56" s="65" t="s">
        <v>161</v>
      </c>
      <c r="F56" s="38" t="n">
        <v>2</v>
      </c>
      <c r="G56" s="39" t="n">
        <f aca="false">IF(Z56&lt;&gt;0,AI56/Z56,IF(Q56&lt;&gt;0,0,""))</f>
        <v>0.176470588235294</v>
      </c>
      <c r="H56" s="40" t="n">
        <f aca="false">IF(Z56+AR56+BS56&lt;&gt;0,(AI56+AR56)/(Z56+AR56+BS56),"")</f>
        <v>0.3</v>
      </c>
      <c r="I56" s="41" t="n">
        <v>2</v>
      </c>
      <c r="J56" s="42" t="n">
        <v>3</v>
      </c>
      <c r="K56" s="43" t="n">
        <v>2</v>
      </c>
      <c r="L56" s="42" t="n">
        <v>3</v>
      </c>
      <c r="M56" s="44" t="n">
        <v>3</v>
      </c>
      <c r="N56" s="42" t="n">
        <v>3</v>
      </c>
      <c r="O56" s="43" t="n">
        <v>2</v>
      </c>
      <c r="P56" s="42" t="n">
        <v>2</v>
      </c>
      <c r="Q56" s="45" t="n">
        <f aca="false">SUM(I56:P56)</f>
        <v>20</v>
      </c>
      <c r="R56" s="41" t="n">
        <v>2</v>
      </c>
      <c r="S56" s="42" t="n">
        <v>2</v>
      </c>
      <c r="T56" s="43" t="n">
        <v>2</v>
      </c>
      <c r="U56" s="42" t="n">
        <v>3</v>
      </c>
      <c r="V56" s="44" t="n">
        <v>2</v>
      </c>
      <c r="W56" s="42" t="n">
        <v>3</v>
      </c>
      <c r="X56" s="43" t="n">
        <v>2</v>
      </c>
      <c r="Y56" s="42" t="n">
        <v>1</v>
      </c>
      <c r="Z56" s="45" t="n">
        <f aca="false">SUM(R56:Y56)</f>
        <v>17</v>
      </c>
      <c r="AA56" s="41" t="n">
        <v>0</v>
      </c>
      <c r="AB56" s="42" t="n">
        <v>1</v>
      </c>
      <c r="AC56" s="43" t="n">
        <v>0</v>
      </c>
      <c r="AD56" s="42" t="n">
        <v>1</v>
      </c>
      <c r="AE56" s="43" t="n">
        <v>0</v>
      </c>
      <c r="AF56" s="42" t="n">
        <v>0</v>
      </c>
      <c r="AG56" s="46" t="n">
        <v>1</v>
      </c>
      <c r="AH56" s="42" t="n">
        <v>0</v>
      </c>
      <c r="AI56" s="45" t="n">
        <f aca="false">SUM(AA56:AH56)</f>
        <v>3</v>
      </c>
      <c r="AJ56" s="41" t="n">
        <v>0</v>
      </c>
      <c r="AK56" s="42" t="n">
        <v>1</v>
      </c>
      <c r="AL56" s="43" t="n">
        <v>0</v>
      </c>
      <c r="AM56" s="42" t="n">
        <v>0</v>
      </c>
      <c r="AN56" s="43" t="n">
        <v>1</v>
      </c>
      <c r="AO56" s="42" t="n">
        <v>0</v>
      </c>
      <c r="AP56" s="46" t="n">
        <v>0</v>
      </c>
      <c r="AQ56" s="42" t="n">
        <v>1</v>
      </c>
      <c r="AR56" s="45" t="n">
        <f aca="false">SUM(AJ56:AQ56)</f>
        <v>3</v>
      </c>
      <c r="AS56" s="41" t="n">
        <v>0</v>
      </c>
      <c r="AT56" s="42" t="n">
        <v>0</v>
      </c>
      <c r="AU56" s="43" t="n">
        <v>0</v>
      </c>
      <c r="AV56" s="42" t="n">
        <v>1</v>
      </c>
      <c r="AW56" s="43" t="n">
        <v>0</v>
      </c>
      <c r="AX56" s="42" t="n">
        <v>0</v>
      </c>
      <c r="AY56" s="46" t="n">
        <v>0</v>
      </c>
      <c r="AZ56" s="42" t="n">
        <v>0</v>
      </c>
      <c r="BA56" s="45" t="n">
        <f aca="false">SUM(AS56:AZ56)</f>
        <v>1</v>
      </c>
      <c r="BB56" s="41" t="n">
        <v>0</v>
      </c>
      <c r="BC56" s="42" t="n">
        <v>0</v>
      </c>
      <c r="BD56" s="43" t="n">
        <v>0</v>
      </c>
      <c r="BE56" s="42" t="n">
        <v>0</v>
      </c>
      <c r="BF56" s="43" t="n">
        <v>1</v>
      </c>
      <c r="BG56" s="42" t="n">
        <v>0</v>
      </c>
      <c r="BH56" s="46" t="n">
        <v>0</v>
      </c>
      <c r="BI56" s="42" t="n">
        <v>1</v>
      </c>
      <c r="BJ56" s="45" t="n">
        <f aca="false">SUM(BB56:BI56)</f>
        <v>2</v>
      </c>
      <c r="BK56" s="41" t="n">
        <v>0</v>
      </c>
      <c r="BL56" s="42" t="n">
        <v>0</v>
      </c>
      <c r="BM56" s="43" t="n">
        <v>0</v>
      </c>
      <c r="BN56" s="42" t="n">
        <v>0</v>
      </c>
      <c r="BO56" s="43" t="n">
        <v>0</v>
      </c>
      <c r="BP56" s="42" t="n">
        <v>0</v>
      </c>
      <c r="BQ56" s="46" t="n">
        <v>0</v>
      </c>
      <c r="BR56" s="42" t="n">
        <v>0</v>
      </c>
      <c r="BS56" s="45" t="n">
        <f aca="false">SUM(BK56:BR56)</f>
        <v>0</v>
      </c>
      <c r="BT56" s="41" t="n">
        <v>0</v>
      </c>
      <c r="BU56" s="42" t="n">
        <v>7</v>
      </c>
      <c r="BV56" s="43"/>
      <c r="BW56" s="42" t="n">
        <v>4</v>
      </c>
      <c r="BX56" s="43" t="n">
        <v>5</v>
      </c>
      <c r="BY56" s="42" t="n">
        <v>3</v>
      </c>
      <c r="BZ56" s="46" t="n">
        <v>6</v>
      </c>
      <c r="CA56" s="42" t="n">
        <v>2</v>
      </c>
      <c r="CB56" s="45" t="n">
        <f aca="false">SUM(BT56:CA56)</f>
        <v>27</v>
      </c>
      <c r="CC56" s="47" t="n">
        <v>1</v>
      </c>
      <c r="CD56" s="48" t="n">
        <v>5</v>
      </c>
      <c r="CE56" s="49"/>
      <c r="CF56" s="48" t="n">
        <v>4</v>
      </c>
      <c r="CG56" s="49" t="n">
        <v>5</v>
      </c>
      <c r="CH56" s="48" t="n">
        <v>4</v>
      </c>
      <c r="CI56" s="50" t="n">
        <v>5</v>
      </c>
      <c r="CJ56" s="48" t="n">
        <v>6</v>
      </c>
      <c r="CK56" s="51" t="n">
        <f aca="false">SUM(CC56:CJ56)</f>
        <v>30</v>
      </c>
      <c r="CL56" s="52" t="str">
        <f aca="false">IF(Q56-BS56-AR56-CM56&lt;&gt;Z56,"Err!","")</f>
        <v/>
      </c>
      <c r="CM56" s="53" t="n">
        <v>0</v>
      </c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 t="n">
        <f aca="false">IF(OR(C56="",Q56=0),0,IF(Q56&lt;$CN$42,1,2))</f>
        <v>2</v>
      </c>
    </row>
    <row r="57" customFormat="false" ht="12" hidden="false" customHeight="true" outlineLevel="0" collapsed="false">
      <c r="A57" s="33" t="n">
        <f aca="false">ROW()-2</f>
        <v>55</v>
      </c>
      <c r="B57" s="67" t="s">
        <v>132</v>
      </c>
      <c r="C57" s="57" t="n">
        <v>17</v>
      </c>
      <c r="D57" s="58" t="s">
        <v>162</v>
      </c>
      <c r="E57" s="65" t="s">
        <v>163</v>
      </c>
      <c r="F57" s="38" t="n">
        <v>2</v>
      </c>
      <c r="G57" s="39" t="n">
        <f aca="false">IF(Z57&lt;&gt;0,AI57/Z57,IF(Q57&lt;&gt;0,0,""))</f>
        <v>0.388888888888889</v>
      </c>
      <c r="H57" s="40" t="n">
        <f aca="false">IF(Z57+AR57+BS57&lt;&gt;0,(AI57+AR57)/(Z57+AR57+BS57),"")</f>
        <v>0.45</v>
      </c>
      <c r="I57" s="41" t="n">
        <v>2</v>
      </c>
      <c r="J57" s="42" t="n">
        <v>3</v>
      </c>
      <c r="K57" s="43" t="n">
        <v>1</v>
      </c>
      <c r="L57" s="42" t="n">
        <v>3</v>
      </c>
      <c r="M57" s="44" t="n">
        <v>3</v>
      </c>
      <c r="N57" s="42" t="n">
        <v>3</v>
      </c>
      <c r="O57" s="43" t="n">
        <v>3</v>
      </c>
      <c r="P57" s="42" t="n">
        <v>3</v>
      </c>
      <c r="Q57" s="45" t="n">
        <f aca="false">SUM(I57:P57)</f>
        <v>21</v>
      </c>
      <c r="R57" s="41" t="n">
        <v>2</v>
      </c>
      <c r="S57" s="42" t="n">
        <v>2</v>
      </c>
      <c r="T57" s="43" t="n">
        <v>1</v>
      </c>
      <c r="U57" s="42" t="n">
        <v>3</v>
      </c>
      <c r="V57" s="44" t="n">
        <v>2</v>
      </c>
      <c r="W57" s="42" t="n">
        <v>3</v>
      </c>
      <c r="X57" s="43" t="n">
        <v>3</v>
      </c>
      <c r="Y57" s="42" t="n">
        <v>2</v>
      </c>
      <c r="Z57" s="45" t="n">
        <f aca="false">SUM(R57:Y57)</f>
        <v>18</v>
      </c>
      <c r="AA57" s="41" t="n">
        <v>1</v>
      </c>
      <c r="AB57" s="42" t="n">
        <v>0</v>
      </c>
      <c r="AC57" s="43" t="n">
        <v>0</v>
      </c>
      <c r="AD57" s="42" t="n">
        <v>1</v>
      </c>
      <c r="AE57" s="43" t="n">
        <v>1</v>
      </c>
      <c r="AF57" s="42" t="n">
        <v>2</v>
      </c>
      <c r="AG57" s="46" t="n">
        <v>1</v>
      </c>
      <c r="AH57" s="42" t="n">
        <v>1</v>
      </c>
      <c r="AI57" s="45" t="n">
        <f aca="false">SUM(AA57:AH57)</f>
        <v>7</v>
      </c>
      <c r="AJ57" s="41" t="n">
        <v>0</v>
      </c>
      <c r="AK57" s="42" t="n">
        <v>1</v>
      </c>
      <c r="AL57" s="43" t="n">
        <v>0</v>
      </c>
      <c r="AM57" s="42" t="n">
        <v>0</v>
      </c>
      <c r="AN57" s="43" t="n">
        <v>1</v>
      </c>
      <c r="AO57" s="42" t="n">
        <v>0</v>
      </c>
      <c r="AP57" s="46" t="n">
        <v>0</v>
      </c>
      <c r="AQ57" s="42" t="n">
        <v>0</v>
      </c>
      <c r="AR57" s="45" t="n">
        <f aca="false">SUM(AJ57:AQ57)</f>
        <v>2</v>
      </c>
      <c r="AS57" s="41" t="n">
        <v>0</v>
      </c>
      <c r="AT57" s="42" t="n">
        <v>0</v>
      </c>
      <c r="AU57" s="43" t="n">
        <v>0</v>
      </c>
      <c r="AV57" s="42" t="n">
        <v>0</v>
      </c>
      <c r="AW57" s="43" t="n">
        <v>0</v>
      </c>
      <c r="AX57" s="42" t="n">
        <v>3</v>
      </c>
      <c r="AY57" s="46" t="n">
        <v>0</v>
      </c>
      <c r="AZ57" s="42" t="n">
        <v>1</v>
      </c>
      <c r="BA57" s="45" t="n">
        <f aca="false">SUM(AS57:AZ57)</f>
        <v>4</v>
      </c>
      <c r="BB57" s="41" t="n">
        <v>2</v>
      </c>
      <c r="BC57" s="42" t="n">
        <v>0</v>
      </c>
      <c r="BD57" s="43" t="n">
        <v>0</v>
      </c>
      <c r="BE57" s="42" t="n">
        <v>0</v>
      </c>
      <c r="BF57" s="43" t="n">
        <v>1</v>
      </c>
      <c r="BG57" s="42" t="n">
        <v>1</v>
      </c>
      <c r="BH57" s="46" t="n">
        <v>2</v>
      </c>
      <c r="BI57" s="42" t="n">
        <v>1</v>
      </c>
      <c r="BJ57" s="45" t="n">
        <f aca="false">SUM(BB57:BI57)</f>
        <v>7</v>
      </c>
      <c r="BK57" s="41" t="n">
        <v>0</v>
      </c>
      <c r="BL57" s="42" t="n">
        <v>0</v>
      </c>
      <c r="BM57" s="43" t="n">
        <v>0</v>
      </c>
      <c r="BN57" s="42" t="n">
        <v>0</v>
      </c>
      <c r="BO57" s="43" t="n">
        <v>0</v>
      </c>
      <c r="BP57" s="42" t="n">
        <v>0</v>
      </c>
      <c r="BQ57" s="46" t="n">
        <v>0</v>
      </c>
      <c r="BR57" s="42" t="n">
        <v>0</v>
      </c>
      <c r="BS57" s="45" t="n">
        <f aca="false">SUM(BK57:BR57)</f>
        <v>0</v>
      </c>
      <c r="BT57" s="41" t="n">
        <v>4</v>
      </c>
      <c r="BU57" s="42" t="n">
        <v>2</v>
      </c>
      <c r="BV57" s="43" t="n">
        <v>4</v>
      </c>
      <c r="BW57" s="42" t="n">
        <v>2</v>
      </c>
      <c r="BX57" s="43"/>
      <c r="BY57" s="42"/>
      <c r="BZ57" s="46" t="n">
        <v>0</v>
      </c>
      <c r="CA57" s="42"/>
      <c r="CB57" s="45" t="n">
        <f aca="false">SUM(BT57:CA57)</f>
        <v>12</v>
      </c>
      <c r="CC57" s="47" t="n">
        <v>5</v>
      </c>
      <c r="CD57" s="48" t="n">
        <v>2</v>
      </c>
      <c r="CE57" s="49" t="n">
        <v>6</v>
      </c>
      <c r="CF57" s="48" t="n">
        <v>3</v>
      </c>
      <c r="CG57" s="49"/>
      <c r="CH57" s="48"/>
      <c r="CI57" s="50" t="n">
        <v>1</v>
      </c>
      <c r="CJ57" s="48"/>
      <c r="CK57" s="51" t="n">
        <f aca="false">SUM(CC57:CJ57)</f>
        <v>17</v>
      </c>
      <c r="CL57" s="52" t="str">
        <f aca="false">IF(Q57-BS57-AR57-CM57&lt;&gt;Z57,"Err!","")</f>
        <v/>
      </c>
      <c r="CM57" s="53" t="n">
        <v>1</v>
      </c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 t="n">
        <f aca="false">IF(OR(C57="",Q57=0),0,IF(Q57&lt;$CN$42,1,2))</f>
        <v>2</v>
      </c>
    </row>
    <row r="58" customFormat="false" ht="12" hidden="false" customHeight="true" outlineLevel="0" collapsed="false">
      <c r="A58" s="33" t="n">
        <f aca="false">ROW()-2</f>
        <v>56</v>
      </c>
      <c r="B58" s="67" t="s">
        <v>132</v>
      </c>
      <c r="C58" s="35" t="n">
        <v>18</v>
      </c>
      <c r="D58" s="36" t="s">
        <v>164</v>
      </c>
      <c r="E58" s="65" t="s">
        <v>165</v>
      </c>
      <c r="F58" s="38" t="n">
        <v>1</v>
      </c>
      <c r="G58" s="39" t="n">
        <f aca="false">IF(Z58&lt;&gt;0,AI58/Z58,IF(Q58&lt;&gt;0,0,""))</f>
        <v>0.25</v>
      </c>
      <c r="H58" s="40" t="n">
        <f aca="false">IF(Z58+AR58+BS58&lt;&gt;0,(AI58+AR58)/(Z58+AR58+BS58),"")</f>
        <v>0.4</v>
      </c>
      <c r="I58" s="41" t="n">
        <v>2</v>
      </c>
      <c r="J58" s="42"/>
      <c r="K58" s="43"/>
      <c r="L58" s="42"/>
      <c r="M58" s="44" t="n">
        <v>3</v>
      </c>
      <c r="N58" s="42"/>
      <c r="O58" s="43"/>
      <c r="P58" s="42"/>
      <c r="Q58" s="45" t="n">
        <f aca="false">SUM(I58:P58)</f>
        <v>5</v>
      </c>
      <c r="R58" s="41" t="n">
        <v>2</v>
      </c>
      <c r="S58" s="42"/>
      <c r="T58" s="43"/>
      <c r="U58" s="42"/>
      <c r="V58" s="44" t="n">
        <v>2</v>
      </c>
      <c r="W58" s="42"/>
      <c r="X58" s="43"/>
      <c r="Y58" s="42"/>
      <c r="Z58" s="45" t="n">
        <f aca="false">SUM(R58:Y58)</f>
        <v>4</v>
      </c>
      <c r="AA58" s="41" t="n">
        <v>1</v>
      </c>
      <c r="AB58" s="42"/>
      <c r="AC58" s="43"/>
      <c r="AD58" s="42"/>
      <c r="AE58" s="43" t="n">
        <v>0</v>
      </c>
      <c r="AF58" s="42"/>
      <c r="AG58" s="46"/>
      <c r="AH58" s="42"/>
      <c r="AI58" s="45" t="n">
        <f aca="false">SUM(AA58:AH58)</f>
        <v>1</v>
      </c>
      <c r="AJ58" s="41" t="n">
        <v>0</v>
      </c>
      <c r="AK58" s="42"/>
      <c r="AL58" s="43"/>
      <c r="AM58" s="42"/>
      <c r="AN58" s="43" t="n">
        <v>1</v>
      </c>
      <c r="AO58" s="42"/>
      <c r="AP58" s="46"/>
      <c r="AQ58" s="42"/>
      <c r="AR58" s="45" t="n">
        <f aca="false">SUM(AJ58:AQ58)</f>
        <v>1</v>
      </c>
      <c r="AS58" s="41" t="n">
        <v>0</v>
      </c>
      <c r="AT58" s="42"/>
      <c r="AU58" s="43"/>
      <c r="AV58" s="42"/>
      <c r="AW58" s="43" t="n">
        <v>1</v>
      </c>
      <c r="AX58" s="42"/>
      <c r="AY58" s="46"/>
      <c r="AZ58" s="42"/>
      <c r="BA58" s="45" t="n">
        <f aca="false">SUM(AS58:AZ58)</f>
        <v>1</v>
      </c>
      <c r="BB58" s="41" t="n">
        <v>0</v>
      </c>
      <c r="BC58" s="42"/>
      <c r="BD58" s="43"/>
      <c r="BE58" s="42"/>
      <c r="BF58" s="43" t="n">
        <v>0</v>
      </c>
      <c r="BG58" s="42"/>
      <c r="BH58" s="46"/>
      <c r="BI58" s="42"/>
      <c r="BJ58" s="45" t="n">
        <f aca="false">SUM(BB58:BI58)</f>
        <v>0</v>
      </c>
      <c r="BK58" s="41" t="n">
        <v>0</v>
      </c>
      <c r="BL58" s="42"/>
      <c r="BM58" s="43"/>
      <c r="BN58" s="42"/>
      <c r="BO58" s="43" t="n">
        <v>0</v>
      </c>
      <c r="BP58" s="42"/>
      <c r="BQ58" s="46"/>
      <c r="BR58" s="42"/>
      <c r="BS58" s="45" t="n">
        <f aca="false">SUM(BK58:BR58)</f>
        <v>0</v>
      </c>
      <c r="BT58" s="41"/>
      <c r="BU58" s="42"/>
      <c r="BV58" s="43"/>
      <c r="BW58" s="42"/>
      <c r="BX58" s="43"/>
      <c r="BY58" s="42"/>
      <c r="BZ58" s="46"/>
      <c r="CA58" s="42"/>
      <c r="CB58" s="45" t="n">
        <f aca="false">SUM(BT58:CA58)</f>
        <v>0</v>
      </c>
      <c r="CC58" s="47"/>
      <c r="CD58" s="48"/>
      <c r="CE58" s="49"/>
      <c r="CF58" s="48"/>
      <c r="CG58" s="49"/>
      <c r="CH58" s="48"/>
      <c r="CI58" s="50"/>
      <c r="CJ58" s="48"/>
      <c r="CK58" s="51" t="n">
        <f aca="false">SUM(CC58:CJ58)</f>
        <v>0</v>
      </c>
      <c r="CL58" s="52" t="str">
        <f aca="false">IF(Q58-BS58-AR58-CM58&lt;&gt;Z58,"Err!","")</f>
        <v/>
      </c>
      <c r="CM58" s="53" t="n">
        <v>0</v>
      </c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 t="n">
        <f aca="false">IF(OR(C58="",Q58=0),0,IF(Q58&lt;$CN$42,1,2))</f>
        <v>1</v>
      </c>
    </row>
    <row r="59" customFormat="false" ht="12" hidden="false" customHeight="true" outlineLevel="0" collapsed="false">
      <c r="A59" s="33" t="n">
        <f aca="false">ROW()-2</f>
        <v>57</v>
      </c>
      <c r="B59" s="67" t="s">
        <v>132</v>
      </c>
      <c r="C59" s="35" t="n">
        <v>19</v>
      </c>
      <c r="D59" s="58" t="s">
        <v>166</v>
      </c>
      <c r="E59" s="65" t="s">
        <v>167</v>
      </c>
      <c r="F59" s="38" t="n">
        <v>1</v>
      </c>
      <c r="G59" s="39" t="n">
        <f aca="false">IF(Z59&lt;&gt;0,AI59/Z59,IF(Q59&lt;&gt;0,0,""))</f>
        <v>0</v>
      </c>
      <c r="H59" s="40" t="n">
        <f aca="false">IF(Z59+AR59+BS59&lt;&gt;0,(AI59+AR59)/(Z59+AR59+BS59),"")</f>
        <v>0</v>
      </c>
      <c r="I59" s="41"/>
      <c r="J59" s="42"/>
      <c r="K59" s="43"/>
      <c r="L59" s="42"/>
      <c r="M59" s="44"/>
      <c r="N59" s="42"/>
      <c r="O59" s="43" t="n">
        <v>1</v>
      </c>
      <c r="P59" s="42"/>
      <c r="Q59" s="45" t="n">
        <f aca="false">SUM(I59:P59)</f>
        <v>1</v>
      </c>
      <c r="R59" s="41"/>
      <c r="S59" s="42"/>
      <c r="T59" s="43"/>
      <c r="U59" s="42"/>
      <c r="V59" s="44"/>
      <c r="W59" s="42"/>
      <c r="X59" s="43" t="n">
        <v>1</v>
      </c>
      <c r="Y59" s="42"/>
      <c r="Z59" s="45" t="n">
        <f aca="false">SUM(R59:Y59)</f>
        <v>1</v>
      </c>
      <c r="AA59" s="41"/>
      <c r="AB59" s="42"/>
      <c r="AC59" s="43"/>
      <c r="AD59" s="42"/>
      <c r="AE59" s="43"/>
      <c r="AF59" s="42"/>
      <c r="AG59" s="46" t="n">
        <v>0</v>
      </c>
      <c r="AH59" s="42"/>
      <c r="AI59" s="45" t="n">
        <f aca="false">SUM(AA59:AH59)</f>
        <v>0</v>
      </c>
      <c r="AJ59" s="41"/>
      <c r="AK59" s="42"/>
      <c r="AL59" s="43"/>
      <c r="AM59" s="42"/>
      <c r="AN59" s="43"/>
      <c r="AO59" s="42"/>
      <c r="AP59" s="46" t="n">
        <v>0</v>
      </c>
      <c r="AQ59" s="42"/>
      <c r="AR59" s="45" t="n">
        <f aca="false">SUM(AJ59:AQ59)</f>
        <v>0</v>
      </c>
      <c r="AS59" s="41"/>
      <c r="AT59" s="42"/>
      <c r="AU59" s="43"/>
      <c r="AV59" s="42"/>
      <c r="AW59" s="43"/>
      <c r="AX59" s="42"/>
      <c r="AY59" s="46" t="n">
        <v>0</v>
      </c>
      <c r="AZ59" s="42"/>
      <c r="BA59" s="45" t="n">
        <f aca="false">SUM(AS59:AZ59)</f>
        <v>0</v>
      </c>
      <c r="BB59" s="41"/>
      <c r="BC59" s="42"/>
      <c r="BD59" s="43"/>
      <c r="BE59" s="42"/>
      <c r="BF59" s="43"/>
      <c r="BG59" s="42"/>
      <c r="BH59" s="46" t="n">
        <v>0</v>
      </c>
      <c r="BI59" s="42"/>
      <c r="BJ59" s="45" t="n">
        <f aca="false">SUM(BB59:BI59)</f>
        <v>0</v>
      </c>
      <c r="BK59" s="41"/>
      <c r="BL59" s="42"/>
      <c r="BM59" s="43"/>
      <c r="BN59" s="42"/>
      <c r="BO59" s="43"/>
      <c r="BP59" s="42"/>
      <c r="BQ59" s="46" t="n">
        <v>0</v>
      </c>
      <c r="BR59" s="42"/>
      <c r="BS59" s="45" t="n">
        <f aca="false">SUM(BK59:BR59)</f>
        <v>0</v>
      </c>
      <c r="BT59" s="41"/>
      <c r="BU59" s="42"/>
      <c r="BV59" s="43"/>
      <c r="BW59" s="42"/>
      <c r="BX59" s="43"/>
      <c r="BY59" s="42"/>
      <c r="BZ59" s="46"/>
      <c r="CA59" s="42"/>
      <c r="CB59" s="45" t="n">
        <f aca="false">SUM(BT59:CA59)</f>
        <v>0</v>
      </c>
      <c r="CC59" s="47"/>
      <c r="CD59" s="48"/>
      <c r="CE59" s="49"/>
      <c r="CF59" s="48"/>
      <c r="CG59" s="49"/>
      <c r="CH59" s="48"/>
      <c r="CI59" s="50"/>
      <c r="CJ59" s="48"/>
      <c r="CK59" s="51" t="n">
        <f aca="false">SUM(CC59:CJ59)</f>
        <v>0</v>
      </c>
      <c r="CL59" s="52" t="str">
        <f aca="false">IF(Q59-BS59-AR59-CM59&lt;&gt;Z59,"Err!","")</f>
        <v/>
      </c>
      <c r="CM59" s="53" t="n">
        <v>0</v>
      </c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 t="n">
        <f aca="false">IF(OR(C59="",Q59=0),0,IF(Q59&lt;$CN$42,1,2))</f>
        <v>1</v>
      </c>
    </row>
    <row r="60" customFormat="false" ht="12" hidden="false" customHeight="true" outlineLevel="0" collapsed="false">
      <c r="A60" s="33" t="n">
        <f aca="false">ROW()-2</f>
        <v>58</v>
      </c>
      <c r="B60" s="67" t="s">
        <v>132</v>
      </c>
      <c r="C60" s="57" t="n">
        <v>20</v>
      </c>
      <c r="D60" s="58" t="s">
        <v>168</v>
      </c>
      <c r="E60" s="65" t="s">
        <v>169</v>
      </c>
      <c r="F60" s="38" t="n">
        <v>1</v>
      </c>
      <c r="G60" s="39" t="n">
        <f aca="false">IF(Z60&lt;&gt;0,AI60/Z60,IF(Q60&lt;&gt;0,0,""))</f>
        <v>0.333333333333333</v>
      </c>
      <c r="H60" s="40" t="n">
        <f aca="false">IF(Z60+AR60+BS60&lt;&gt;0,(AI60+AR60)/(Z60+AR60+BS60),"")</f>
        <v>0.5</v>
      </c>
      <c r="I60" s="41" t="n">
        <v>1</v>
      </c>
      <c r="J60" s="42"/>
      <c r="K60" s="43"/>
      <c r="L60" s="42" t="n">
        <v>3</v>
      </c>
      <c r="M60" s="44"/>
      <c r="N60" s="42"/>
      <c r="O60" s="43"/>
      <c r="P60" s="42"/>
      <c r="Q60" s="45" t="n">
        <f aca="false">SUM(I60:P60)</f>
        <v>4</v>
      </c>
      <c r="R60" s="41" t="n">
        <v>1</v>
      </c>
      <c r="S60" s="42"/>
      <c r="T60" s="43"/>
      <c r="U60" s="42" t="n">
        <v>2</v>
      </c>
      <c r="V60" s="44"/>
      <c r="W60" s="42"/>
      <c r="X60" s="43"/>
      <c r="Y60" s="42"/>
      <c r="Z60" s="45" t="n">
        <f aca="false">SUM(R60:Y60)</f>
        <v>3</v>
      </c>
      <c r="AA60" s="41" t="n">
        <v>0</v>
      </c>
      <c r="AB60" s="42"/>
      <c r="AC60" s="43"/>
      <c r="AD60" s="42" t="n">
        <v>1</v>
      </c>
      <c r="AE60" s="43"/>
      <c r="AF60" s="42"/>
      <c r="AG60" s="46"/>
      <c r="AH60" s="42"/>
      <c r="AI60" s="45" t="n">
        <f aca="false">SUM(AA60:AH60)</f>
        <v>1</v>
      </c>
      <c r="AJ60" s="41" t="n">
        <v>0</v>
      </c>
      <c r="AK60" s="42"/>
      <c r="AL60" s="43"/>
      <c r="AM60" s="42" t="n">
        <v>1</v>
      </c>
      <c r="AN60" s="43"/>
      <c r="AO60" s="42"/>
      <c r="AP60" s="46"/>
      <c r="AQ60" s="42"/>
      <c r="AR60" s="45" t="n">
        <f aca="false">SUM(AJ60:AQ60)</f>
        <v>1</v>
      </c>
      <c r="AS60" s="41" t="n">
        <v>0</v>
      </c>
      <c r="AT60" s="42"/>
      <c r="AU60" s="43"/>
      <c r="AV60" s="42" t="n">
        <v>0</v>
      </c>
      <c r="AW60" s="43"/>
      <c r="AX60" s="42"/>
      <c r="AY60" s="46"/>
      <c r="AZ60" s="42"/>
      <c r="BA60" s="45" t="n">
        <f aca="false">SUM(AS60:AZ60)</f>
        <v>0</v>
      </c>
      <c r="BB60" s="41" t="n">
        <v>0</v>
      </c>
      <c r="BC60" s="42"/>
      <c r="BD60" s="43"/>
      <c r="BE60" s="42" t="n">
        <v>0</v>
      </c>
      <c r="BF60" s="43"/>
      <c r="BG60" s="42"/>
      <c r="BH60" s="46"/>
      <c r="BI60" s="42"/>
      <c r="BJ60" s="45" t="n">
        <f aca="false">SUM(BB60:BI60)</f>
        <v>0</v>
      </c>
      <c r="BK60" s="41" t="n">
        <v>0</v>
      </c>
      <c r="BL60" s="42"/>
      <c r="BM60" s="43"/>
      <c r="BN60" s="42" t="n">
        <v>0</v>
      </c>
      <c r="BO60" s="43"/>
      <c r="BP60" s="42"/>
      <c r="BQ60" s="46"/>
      <c r="BR60" s="42"/>
      <c r="BS60" s="45" t="n">
        <f aca="false">SUM(BK60:BR60)</f>
        <v>0</v>
      </c>
      <c r="BT60" s="41"/>
      <c r="BU60" s="42"/>
      <c r="BV60" s="43"/>
      <c r="BW60" s="42"/>
      <c r="BX60" s="43"/>
      <c r="BY60" s="42"/>
      <c r="BZ60" s="46"/>
      <c r="CA60" s="42"/>
      <c r="CB60" s="45" t="n">
        <f aca="false">SUM(BT60:CA60)</f>
        <v>0</v>
      </c>
      <c r="CC60" s="47"/>
      <c r="CD60" s="48"/>
      <c r="CE60" s="49"/>
      <c r="CF60" s="48"/>
      <c r="CG60" s="49"/>
      <c r="CH60" s="48"/>
      <c r="CI60" s="50"/>
      <c r="CJ60" s="48"/>
      <c r="CK60" s="51" t="n">
        <f aca="false">SUM(CC60:CJ60)</f>
        <v>0</v>
      </c>
      <c r="CL60" s="52" t="str">
        <f aca="false">IF(Q60-BS60-AR60-CM60&lt;&gt;Z60,"Err!","")</f>
        <v/>
      </c>
      <c r="CM60" s="53" t="n">
        <v>0</v>
      </c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 t="n">
        <f aca="false">IF(OR(C60="",Q60=0),0,IF(Q60&lt;$CN$42,1,2))</f>
        <v>1</v>
      </c>
    </row>
    <row r="61" customFormat="false" ht="12" hidden="false" customHeight="true" outlineLevel="0" collapsed="false">
      <c r="A61" s="33" t="n">
        <f aca="false">ROW()-2</f>
        <v>59</v>
      </c>
      <c r="B61" s="67" t="s">
        <v>132</v>
      </c>
      <c r="C61" s="57" t="n">
        <v>21</v>
      </c>
      <c r="D61" s="58" t="s">
        <v>170</v>
      </c>
      <c r="E61" s="65" t="s">
        <v>171</v>
      </c>
      <c r="F61" s="38" t="n">
        <v>1</v>
      </c>
      <c r="G61" s="39" t="n">
        <f aca="false">IF(Z61&lt;&gt;0,AI61/Z61,IF(Q61&lt;&gt;0,0,""))</f>
        <v>0.285714285714286</v>
      </c>
      <c r="H61" s="40" t="n">
        <f aca="false">IF(Z61+AR61+BS61&lt;&gt;0,(AI61+AR61)/(Z61+AR61+BS61),"")</f>
        <v>0.444444444444444</v>
      </c>
      <c r="I61" s="41" t="n">
        <v>1</v>
      </c>
      <c r="J61" s="42"/>
      <c r="K61" s="43"/>
      <c r="L61" s="42" t="n">
        <v>3</v>
      </c>
      <c r="M61" s="44"/>
      <c r="N61" s="42" t="n">
        <v>3</v>
      </c>
      <c r="O61" s="43"/>
      <c r="P61" s="42" t="n">
        <v>2</v>
      </c>
      <c r="Q61" s="45" t="n">
        <f aca="false">SUM(I61:P61)</f>
        <v>9</v>
      </c>
      <c r="R61" s="41" t="n">
        <v>1</v>
      </c>
      <c r="S61" s="42"/>
      <c r="T61" s="43"/>
      <c r="U61" s="42" t="n">
        <v>3</v>
      </c>
      <c r="V61" s="44"/>
      <c r="W61" s="42" t="n">
        <v>1</v>
      </c>
      <c r="X61" s="43"/>
      <c r="Y61" s="42" t="n">
        <v>2</v>
      </c>
      <c r="Z61" s="45" t="n">
        <f aca="false">SUM(R61:Y61)</f>
        <v>7</v>
      </c>
      <c r="AA61" s="41" t="n">
        <v>0</v>
      </c>
      <c r="AB61" s="42"/>
      <c r="AC61" s="43"/>
      <c r="AD61" s="42" t="n">
        <v>0</v>
      </c>
      <c r="AE61" s="43"/>
      <c r="AF61" s="42" t="n">
        <v>0</v>
      </c>
      <c r="AG61" s="46"/>
      <c r="AH61" s="42" t="n">
        <v>2</v>
      </c>
      <c r="AI61" s="45" t="n">
        <f aca="false">SUM(AA61:AH61)</f>
        <v>2</v>
      </c>
      <c r="AJ61" s="41" t="n">
        <v>0</v>
      </c>
      <c r="AK61" s="42"/>
      <c r="AL61" s="43"/>
      <c r="AM61" s="42" t="n">
        <v>0</v>
      </c>
      <c r="AN61" s="43"/>
      <c r="AO61" s="42" t="n">
        <v>2</v>
      </c>
      <c r="AP61" s="46"/>
      <c r="AQ61" s="42" t="n">
        <v>0</v>
      </c>
      <c r="AR61" s="45" t="n">
        <f aca="false">SUM(AJ61:AQ61)</f>
        <v>2</v>
      </c>
      <c r="AS61" s="41" t="n">
        <v>0</v>
      </c>
      <c r="AT61" s="42"/>
      <c r="AU61" s="43"/>
      <c r="AV61" s="42" t="n">
        <v>0</v>
      </c>
      <c r="AW61" s="43"/>
      <c r="AX61" s="42" t="n">
        <v>1</v>
      </c>
      <c r="AY61" s="46"/>
      <c r="AZ61" s="42" t="n">
        <v>1</v>
      </c>
      <c r="BA61" s="45" t="n">
        <f aca="false">SUM(AS61:AZ61)</f>
        <v>2</v>
      </c>
      <c r="BB61" s="41" t="n">
        <v>0</v>
      </c>
      <c r="BC61" s="42"/>
      <c r="BD61" s="43"/>
      <c r="BE61" s="42" t="n">
        <v>0</v>
      </c>
      <c r="BF61" s="43"/>
      <c r="BG61" s="42" t="n">
        <v>1</v>
      </c>
      <c r="BH61" s="46"/>
      <c r="BI61" s="42" t="n">
        <v>2</v>
      </c>
      <c r="BJ61" s="45" t="n">
        <f aca="false">SUM(BB61:BI61)</f>
        <v>3</v>
      </c>
      <c r="BK61" s="41" t="n">
        <v>0</v>
      </c>
      <c r="BL61" s="42"/>
      <c r="BM61" s="43"/>
      <c r="BN61" s="42" t="n">
        <v>0</v>
      </c>
      <c r="BO61" s="43"/>
      <c r="BP61" s="42" t="n">
        <v>0</v>
      </c>
      <c r="BQ61" s="46"/>
      <c r="BR61" s="42" t="n">
        <v>0</v>
      </c>
      <c r="BS61" s="45" t="n">
        <f aca="false">SUM(BK61:BR61)</f>
        <v>0</v>
      </c>
      <c r="BT61" s="41"/>
      <c r="BU61" s="42"/>
      <c r="BV61" s="43"/>
      <c r="BW61" s="42"/>
      <c r="BX61" s="43"/>
      <c r="BY61" s="42"/>
      <c r="BZ61" s="46"/>
      <c r="CA61" s="42"/>
      <c r="CB61" s="45" t="n">
        <f aca="false">SUM(BT61:CA61)</f>
        <v>0</v>
      </c>
      <c r="CC61" s="47"/>
      <c r="CD61" s="48"/>
      <c r="CE61" s="49"/>
      <c r="CF61" s="48"/>
      <c r="CG61" s="49"/>
      <c r="CH61" s="48"/>
      <c r="CI61" s="50"/>
      <c r="CJ61" s="48"/>
      <c r="CK61" s="51" t="n">
        <f aca="false">SUM(CC61:CJ61)</f>
        <v>0</v>
      </c>
      <c r="CL61" s="52" t="str">
        <f aca="false">IF(Q61-BS61-AR61-CM61&lt;&gt;Z61,"Err!","")</f>
        <v/>
      </c>
      <c r="CM61" s="53" t="n">
        <v>0</v>
      </c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 t="n">
        <f aca="false">IF(OR(C61="",Q61=0),0,IF(Q61&lt;$CN$42,1,2))</f>
        <v>1</v>
      </c>
    </row>
    <row r="62" customFormat="false" ht="12" hidden="false" customHeight="true" outlineLevel="0" collapsed="false">
      <c r="A62" s="33" t="n">
        <f aca="false">ROW()-2</f>
        <v>60</v>
      </c>
      <c r="B62" s="67" t="s">
        <v>132</v>
      </c>
      <c r="C62" s="35" t="n">
        <v>22</v>
      </c>
      <c r="D62" s="58" t="s">
        <v>172</v>
      </c>
      <c r="E62" s="65" t="s">
        <v>173</v>
      </c>
      <c r="F62" s="38" t="n">
        <v>1</v>
      </c>
      <c r="G62" s="39" t="n">
        <f aca="false">IF(Z62&lt;&gt;0,AI62/Z62,IF(Q62&lt;&gt;0,0,""))</f>
        <v>0</v>
      </c>
      <c r="H62" s="40" t="n">
        <f aca="false">IF(Z62+AR62+BS62&lt;&gt;0,(AI62+AR62)/(Z62+AR62+BS62),"")</f>
        <v>0</v>
      </c>
      <c r="I62" s="41"/>
      <c r="J62" s="42"/>
      <c r="K62" s="43" t="n">
        <v>2</v>
      </c>
      <c r="L62" s="42"/>
      <c r="M62" s="44"/>
      <c r="N62" s="42"/>
      <c r="O62" s="43"/>
      <c r="P62" s="42"/>
      <c r="Q62" s="45" t="n">
        <f aca="false">SUM(I62:P62)</f>
        <v>2</v>
      </c>
      <c r="R62" s="41"/>
      <c r="S62" s="42"/>
      <c r="T62" s="43" t="n">
        <v>2</v>
      </c>
      <c r="U62" s="42"/>
      <c r="V62" s="44"/>
      <c r="W62" s="42"/>
      <c r="X62" s="43"/>
      <c r="Y62" s="42"/>
      <c r="Z62" s="45" t="n">
        <f aca="false">SUM(R62:Y62)</f>
        <v>2</v>
      </c>
      <c r="AA62" s="41"/>
      <c r="AB62" s="42"/>
      <c r="AC62" s="43" t="n">
        <v>0</v>
      </c>
      <c r="AD62" s="42"/>
      <c r="AE62" s="43"/>
      <c r="AF62" s="42"/>
      <c r="AG62" s="46"/>
      <c r="AH62" s="42"/>
      <c r="AI62" s="45" t="n">
        <f aca="false">SUM(AA62:AH62)</f>
        <v>0</v>
      </c>
      <c r="AJ62" s="41"/>
      <c r="AK62" s="42"/>
      <c r="AL62" s="43" t="n">
        <v>0</v>
      </c>
      <c r="AM62" s="42"/>
      <c r="AN62" s="43"/>
      <c r="AO62" s="42"/>
      <c r="AP62" s="46"/>
      <c r="AQ62" s="42"/>
      <c r="AR62" s="45" t="n">
        <f aca="false">SUM(AJ62:AQ62)</f>
        <v>0</v>
      </c>
      <c r="AS62" s="41"/>
      <c r="AT62" s="42"/>
      <c r="AU62" s="43" t="n">
        <v>0</v>
      </c>
      <c r="AV62" s="42"/>
      <c r="AW62" s="43"/>
      <c r="AX62" s="42"/>
      <c r="AY62" s="46"/>
      <c r="AZ62" s="42"/>
      <c r="BA62" s="45" t="n">
        <f aca="false">SUM(AS62:AZ62)</f>
        <v>0</v>
      </c>
      <c r="BB62" s="41"/>
      <c r="BC62" s="42"/>
      <c r="BD62" s="43" t="n">
        <v>0</v>
      </c>
      <c r="BE62" s="42"/>
      <c r="BF62" s="43"/>
      <c r="BG62" s="42"/>
      <c r="BH62" s="46"/>
      <c r="BI62" s="42"/>
      <c r="BJ62" s="45" t="n">
        <f aca="false">SUM(BB62:BI62)</f>
        <v>0</v>
      </c>
      <c r="BK62" s="41"/>
      <c r="BL62" s="42"/>
      <c r="BM62" s="43" t="n">
        <v>0</v>
      </c>
      <c r="BN62" s="42"/>
      <c r="BO62" s="43"/>
      <c r="BP62" s="42"/>
      <c r="BQ62" s="46"/>
      <c r="BR62" s="42"/>
      <c r="BS62" s="45" t="n">
        <f aca="false">SUM(BK62:BR62)</f>
        <v>0</v>
      </c>
      <c r="BT62" s="41"/>
      <c r="BU62" s="42"/>
      <c r="BV62" s="43"/>
      <c r="BW62" s="42"/>
      <c r="BX62" s="43"/>
      <c r="BY62" s="42"/>
      <c r="BZ62" s="46"/>
      <c r="CA62" s="42"/>
      <c r="CB62" s="45" t="n">
        <f aca="false">SUM(BT62:CA62)</f>
        <v>0</v>
      </c>
      <c r="CC62" s="47"/>
      <c r="CD62" s="48"/>
      <c r="CE62" s="49"/>
      <c r="CF62" s="48"/>
      <c r="CG62" s="49"/>
      <c r="CH62" s="48"/>
      <c r="CI62" s="50"/>
      <c r="CJ62" s="48"/>
      <c r="CK62" s="51" t="n">
        <f aca="false">SUM(CC62:CJ62)</f>
        <v>0</v>
      </c>
      <c r="CL62" s="52" t="str">
        <f aca="false">IF(Q62-BS62-AR62-CM62&lt;&gt;Z62,"Err!","")</f>
        <v/>
      </c>
      <c r="CM62" s="53" t="n">
        <v>0</v>
      </c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 t="n">
        <f aca="false">IF(OR(C62="",Q62=0),0,IF(Q62&lt;$CN$42,1,2))</f>
        <v>1</v>
      </c>
    </row>
    <row r="63" customFormat="false" ht="12" hidden="false" customHeight="true" outlineLevel="0" collapsed="false">
      <c r="A63" s="33" t="n">
        <f aca="false">ROW()-2</f>
        <v>61</v>
      </c>
      <c r="B63" s="67" t="s">
        <v>132</v>
      </c>
      <c r="C63" s="35" t="n">
        <v>23</v>
      </c>
      <c r="D63" s="36" t="s">
        <v>174</v>
      </c>
      <c r="E63" s="65" t="s">
        <v>175</v>
      </c>
      <c r="F63" s="38" t="n">
        <v>0</v>
      </c>
      <c r="G63" s="39" t="str">
        <f aca="false">IF(Z63&lt;&gt;0,AI63/Z63,IF(Q63&lt;&gt;0,0,""))</f>
        <v/>
      </c>
      <c r="H63" s="40" t="str">
        <f aca="false">IF(Z63+AR63+BS63&lt;&gt;0,(AI63+AR63)/(Z63+AR63+BS63),"")</f>
        <v/>
      </c>
      <c r="I63" s="41"/>
      <c r="J63" s="42"/>
      <c r="K63" s="43"/>
      <c r="L63" s="42"/>
      <c r="M63" s="44"/>
      <c r="N63" s="42"/>
      <c r="O63" s="43"/>
      <c r="P63" s="42"/>
      <c r="Q63" s="45" t="n">
        <f aca="false">SUM(I63:P63)</f>
        <v>0</v>
      </c>
      <c r="R63" s="41"/>
      <c r="S63" s="42"/>
      <c r="T63" s="43"/>
      <c r="U63" s="42"/>
      <c r="V63" s="44"/>
      <c r="W63" s="42"/>
      <c r="X63" s="43"/>
      <c r="Y63" s="42"/>
      <c r="Z63" s="45" t="n">
        <f aca="false">SUM(R63:Y63)</f>
        <v>0</v>
      </c>
      <c r="AA63" s="41"/>
      <c r="AB63" s="42"/>
      <c r="AC63" s="43"/>
      <c r="AD63" s="42"/>
      <c r="AE63" s="43"/>
      <c r="AF63" s="42"/>
      <c r="AG63" s="46"/>
      <c r="AH63" s="42"/>
      <c r="AI63" s="45" t="n">
        <f aca="false">SUM(AA63:AH63)</f>
        <v>0</v>
      </c>
      <c r="AJ63" s="41"/>
      <c r="AK63" s="42"/>
      <c r="AL63" s="43"/>
      <c r="AM63" s="42"/>
      <c r="AN63" s="43"/>
      <c r="AO63" s="42"/>
      <c r="AP63" s="46"/>
      <c r="AQ63" s="42"/>
      <c r="AR63" s="45" t="n">
        <f aca="false">SUM(AJ63:AQ63)</f>
        <v>0</v>
      </c>
      <c r="AS63" s="41"/>
      <c r="AT63" s="42"/>
      <c r="AU63" s="43"/>
      <c r="AV63" s="42"/>
      <c r="AW63" s="43"/>
      <c r="AX63" s="42"/>
      <c r="AY63" s="46"/>
      <c r="AZ63" s="42"/>
      <c r="BA63" s="45" t="n">
        <f aca="false">SUM(AS63:AZ63)</f>
        <v>0</v>
      </c>
      <c r="BB63" s="41"/>
      <c r="BC63" s="42"/>
      <c r="BD63" s="43"/>
      <c r="BE63" s="42"/>
      <c r="BF63" s="43"/>
      <c r="BG63" s="42"/>
      <c r="BH63" s="46"/>
      <c r="BI63" s="42"/>
      <c r="BJ63" s="45" t="n">
        <f aca="false">SUM(BB63:BI63)</f>
        <v>0</v>
      </c>
      <c r="BK63" s="41"/>
      <c r="BL63" s="42"/>
      <c r="BM63" s="43"/>
      <c r="BN63" s="42"/>
      <c r="BO63" s="43"/>
      <c r="BP63" s="42"/>
      <c r="BQ63" s="46"/>
      <c r="BR63" s="42"/>
      <c r="BS63" s="45" t="n">
        <f aca="false">SUM(BK63:BR63)</f>
        <v>0</v>
      </c>
      <c r="BT63" s="41"/>
      <c r="BU63" s="42"/>
      <c r="BV63" s="43"/>
      <c r="BW63" s="42"/>
      <c r="BX63" s="43"/>
      <c r="BY63" s="42"/>
      <c r="BZ63" s="46"/>
      <c r="CA63" s="42"/>
      <c r="CB63" s="45" t="n">
        <f aca="false">SUM(BT63:CA63)</f>
        <v>0</v>
      </c>
      <c r="CC63" s="47"/>
      <c r="CD63" s="48"/>
      <c r="CE63" s="49"/>
      <c r="CF63" s="48"/>
      <c r="CG63" s="49"/>
      <c r="CH63" s="48"/>
      <c r="CI63" s="50"/>
      <c r="CJ63" s="48"/>
      <c r="CK63" s="51" t="n">
        <f aca="false">SUM(CC63:CJ63)</f>
        <v>0</v>
      </c>
      <c r="CL63" s="52" t="str">
        <f aca="false">IF(Q63-BS63-AR63-CM63&lt;&gt;Z63,"Err!","")</f>
        <v/>
      </c>
      <c r="CM63" s="53" t="n">
        <v>0</v>
      </c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 t="n">
        <f aca="false">IF(OR(C63="",Q63=0),0,IF(Q63&lt;$CN$42,1,2))</f>
        <v>0</v>
      </c>
    </row>
    <row r="64" customFormat="false" ht="12" hidden="false" customHeight="true" outlineLevel="0" collapsed="false">
      <c r="A64" s="33" t="n">
        <f aca="false">ROW()-2</f>
        <v>62</v>
      </c>
      <c r="B64" s="67" t="s">
        <v>132</v>
      </c>
      <c r="C64" s="57" t="n">
        <v>24</v>
      </c>
      <c r="D64" s="58" t="s">
        <v>176</v>
      </c>
      <c r="E64" s="65" t="s">
        <v>177</v>
      </c>
      <c r="F64" s="38" t="n">
        <v>1</v>
      </c>
      <c r="G64" s="39" t="n">
        <f aca="false">IF(Z64&lt;&gt;0,AI64/Z64,IF(Q64&lt;&gt;0,0,""))</f>
        <v>0</v>
      </c>
      <c r="H64" s="40" t="n">
        <f aca="false">IF(Z64+AR64+BS64&lt;&gt;0,(AI64+AR64)/(Z64+AR64+BS64),"")</f>
        <v>0</v>
      </c>
      <c r="I64" s="41"/>
      <c r="J64" s="42"/>
      <c r="K64" s="43"/>
      <c r="L64" s="42"/>
      <c r="M64" s="44"/>
      <c r="N64" s="42"/>
      <c r="O64" s="43" t="n">
        <v>2</v>
      </c>
      <c r="P64" s="42"/>
      <c r="Q64" s="45" t="n">
        <f aca="false">SUM(I64:P64)</f>
        <v>2</v>
      </c>
      <c r="R64" s="41"/>
      <c r="S64" s="42"/>
      <c r="T64" s="43"/>
      <c r="U64" s="42"/>
      <c r="V64" s="44"/>
      <c r="W64" s="42"/>
      <c r="X64" s="43" t="n">
        <v>2</v>
      </c>
      <c r="Y64" s="42"/>
      <c r="Z64" s="45" t="n">
        <f aca="false">SUM(R64:Y64)</f>
        <v>2</v>
      </c>
      <c r="AA64" s="41"/>
      <c r="AB64" s="42"/>
      <c r="AC64" s="43"/>
      <c r="AD64" s="42"/>
      <c r="AE64" s="43"/>
      <c r="AF64" s="42"/>
      <c r="AG64" s="46" t="n">
        <v>0</v>
      </c>
      <c r="AH64" s="42"/>
      <c r="AI64" s="45" t="n">
        <f aca="false">SUM(AA64:AH64)</f>
        <v>0</v>
      </c>
      <c r="AJ64" s="41"/>
      <c r="AK64" s="42"/>
      <c r="AL64" s="43"/>
      <c r="AM64" s="42"/>
      <c r="AN64" s="43"/>
      <c r="AO64" s="42"/>
      <c r="AP64" s="46" t="n">
        <v>0</v>
      </c>
      <c r="AQ64" s="42"/>
      <c r="AR64" s="45" t="n">
        <f aca="false">SUM(AJ64:AQ64)</f>
        <v>0</v>
      </c>
      <c r="AS64" s="41"/>
      <c r="AT64" s="42"/>
      <c r="AU64" s="43"/>
      <c r="AV64" s="42"/>
      <c r="AW64" s="43"/>
      <c r="AX64" s="42"/>
      <c r="AY64" s="46" t="n">
        <v>1</v>
      </c>
      <c r="AZ64" s="42"/>
      <c r="BA64" s="45" t="n">
        <f aca="false">SUM(AS64:AZ64)</f>
        <v>1</v>
      </c>
      <c r="BB64" s="41"/>
      <c r="BC64" s="42"/>
      <c r="BD64" s="43"/>
      <c r="BE64" s="42"/>
      <c r="BF64" s="43"/>
      <c r="BG64" s="42"/>
      <c r="BH64" s="46" t="n">
        <v>0</v>
      </c>
      <c r="BI64" s="42"/>
      <c r="BJ64" s="45" t="n">
        <f aca="false">SUM(BB64:BI64)</f>
        <v>0</v>
      </c>
      <c r="BK64" s="41"/>
      <c r="BL64" s="42"/>
      <c r="BM64" s="43"/>
      <c r="BN64" s="42"/>
      <c r="BO64" s="43"/>
      <c r="BP64" s="42"/>
      <c r="BQ64" s="46" t="n">
        <v>0</v>
      </c>
      <c r="BR64" s="42"/>
      <c r="BS64" s="45" t="n">
        <f aca="false">SUM(BK64:BR64)</f>
        <v>0</v>
      </c>
      <c r="BT64" s="41"/>
      <c r="BU64" s="42"/>
      <c r="BV64" s="43"/>
      <c r="BW64" s="42"/>
      <c r="BX64" s="43"/>
      <c r="BY64" s="42"/>
      <c r="BZ64" s="46"/>
      <c r="CA64" s="42"/>
      <c r="CB64" s="45" t="n">
        <f aca="false">SUM(BT64:CA64)</f>
        <v>0</v>
      </c>
      <c r="CC64" s="47"/>
      <c r="CD64" s="48"/>
      <c r="CE64" s="49"/>
      <c r="CF64" s="48"/>
      <c r="CG64" s="49"/>
      <c r="CH64" s="48"/>
      <c r="CI64" s="50"/>
      <c r="CJ64" s="48"/>
      <c r="CK64" s="51" t="n">
        <f aca="false">SUM(CC64:CJ64)</f>
        <v>0</v>
      </c>
      <c r="CL64" s="52" t="str">
        <f aca="false">IF(Q64-BS64-AR64-CM64&lt;&gt;Z64,"Err!","")</f>
        <v/>
      </c>
      <c r="CM64" s="53" t="n">
        <v>0</v>
      </c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 t="n">
        <f aca="false">IF(OR(C64="",Q64=0),0,IF(Q64&lt;$CN$42,1,2))</f>
        <v>1</v>
      </c>
    </row>
    <row r="65" customFormat="false" ht="12" hidden="false" customHeight="true" outlineLevel="0" collapsed="false">
      <c r="A65" s="33" t="n">
        <f aca="false">ROW()-2</f>
        <v>63</v>
      </c>
      <c r="B65" s="67" t="s">
        <v>132</v>
      </c>
      <c r="C65" s="57" t="n">
        <v>25</v>
      </c>
      <c r="D65" s="58" t="s">
        <v>178</v>
      </c>
      <c r="E65" s="65" t="s">
        <v>179</v>
      </c>
      <c r="F65" s="38" t="n">
        <v>0</v>
      </c>
      <c r="G65" s="39" t="str">
        <f aca="false">IF(Z65&lt;&gt;0,AI65/Z65,IF(Q65&lt;&gt;0,0,""))</f>
        <v/>
      </c>
      <c r="H65" s="40" t="str">
        <f aca="false">IF(Z65+AR65+BS65&lt;&gt;0,(AI65+AR65)/(Z65+AR65+BS65),"")</f>
        <v/>
      </c>
      <c r="I65" s="41"/>
      <c r="J65" s="42"/>
      <c r="K65" s="43"/>
      <c r="L65" s="42"/>
      <c r="M65" s="44"/>
      <c r="N65" s="42"/>
      <c r="O65" s="43"/>
      <c r="P65" s="42"/>
      <c r="Q65" s="45" t="n">
        <f aca="false">SUM(I65:P65)</f>
        <v>0</v>
      </c>
      <c r="R65" s="41"/>
      <c r="S65" s="42"/>
      <c r="T65" s="43"/>
      <c r="U65" s="42"/>
      <c r="V65" s="44"/>
      <c r="W65" s="42"/>
      <c r="X65" s="43"/>
      <c r="Y65" s="42"/>
      <c r="Z65" s="45" t="n">
        <f aca="false">SUM(R65:Y65)</f>
        <v>0</v>
      </c>
      <c r="AA65" s="41"/>
      <c r="AB65" s="42"/>
      <c r="AC65" s="43"/>
      <c r="AD65" s="42"/>
      <c r="AE65" s="43"/>
      <c r="AF65" s="42"/>
      <c r="AG65" s="46"/>
      <c r="AH65" s="42"/>
      <c r="AI65" s="45" t="n">
        <f aca="false">SUM(AA65:AH65)</f>
        <v>0</v>
      </c>
      <c r="AJ65" s="41"/>
      <c r="AK65" s="42"/>
      <c r="AL65" s="43"/>
      <c r="AM65" s="42"/>
      <c r="AN65" s="43"/>
      <c r="AO65" s="42"/>
      <c r="AP65" s="46"/>
      <c r="AQ65" s="42"/>
      <c r="AR65" s="45" t="n">
        <f aca="false">SUM(AJ65:AQ65)</f>
        <v>0</v>
      </c>
      <c r="AS65" s="41"/>
      <c r="AT65" s="42"/>
      <c r="AU65" s="43"/>
      <c r="AV65" s="42"/>
      <c r="AW65" s="43"/>
      <c r="AX65" s="42"/>
      <c r="AY65" s="46"/>
      <c r="AZ65" s="42"/>
      <c r="BA65" s="45" t="n">
        <f aca="false">SUM(AS65:AZ65)</f>
        <v>0</v>
      </c>
      <c r="BB65" s="41"/>
      <c r="BC65" s="42"/>
      <c r="BD65" s="43"/>
      <c r="BE65" s="42"/>
      <c r="BF65" s="43"/>
      <c r="BG65" s="42"/>
      <c r="BH65" s="46"/>
      <c r="BI65" s="42"/>
      <c r="BJ65" s="45" t="n">
        <f aca="false">SUM(BB65:BI65)</f>
        <v>0</v>
      </c>
      <c r="BK65" s="41"/>
      <c r="BL65" s="42"/>
      <c r="BM65" s="43"/>
      <c r="BN65" s="42"/>
      <c r="BO65" s="43"/>
      <c r="BP65" s="42"/>
      <c r="BQ65" s="46"/>
      <c r="BR65" s="42"/>
      <c r="BS65" s="45" t="n">
        <f aca="false">SUM(BK65:BR65)</f>
        <v>0</v>
      </c>
      <c r="BT65" s="41"/>
      <c r="BU65" s="42"/>
      <c r="BV65" s="43"/>
      <c r="BW65" s="42"/>
      <c r="BX65" s="43"/>
      <c r="BY65" s="42"/>
      <c r="BZ65" s="46"/>
      <c r="CA65" s="42"/>
      <c r="CB65" s="45" t="n">
        <f aca="false">SUM(BT65:CA65)</f>
        <v>0</v>
      </c>
      <c r="CC65" s="47"/>
      <c r="CD65" s="48"/>
      <c r="CE65" s="49"/>
      <c r="CF65" s="48"/>
      <c r="CG65" s="49"/>
      <c r="CH65" s="48"/>
      <c r="CI65" s="50"/>
      <c r="CJ65" s="48"/>
      <c r="CK65" s="51" t="n">
        <f aca="false">SUM(CC65:CJ65)</f>
        <v>0</v>
      </c>
      <c r="CL65" s="52" t="str">
        <f aca="false">IF(Q65-BS65-AR65-CM65&lt;&gt;Z65,"Err!","")</f>
        <v/>
      </c>
      <c r="CM65" s="53" t="n">
        <v>0</v>
      </c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 t="n">
        <f aca="false">IF(OR(C65="",Q65=0),0,IF(Q65&lt;$CN$42,1,2))</f>
        <v>0</v>
      </c>
    </row>
    <row r="66" customFormat="false" ht="12" hidden="false" customHeight="true" outlineLevel="0" collapsed="false">
      <c r="A66" s="33" t="n">
        <f aca="false">ROW()-2</f>
        <v>64</v>
      </c>
      <c r="B66" s="67" t="s">
        <v>132</v>
      </c>
      <c r="C66" s="35" t="n">
        <v>28</v>
      </c>
      <c r="D66" s="58" t="s">
        <v>180</v>
      </c>
      <c r="E66" s="65" t="s">
        <v>181</v>
      </c>
      <c r="F66" s="38" t="n">
        <v>2</v>
      </c>
      <c r="G66" s="39" t="n">
        <f aca="false">IF(Z66&lt;&gt;0,AI66/Z66,IF(Q66&lt;&gt;0,0,""))</f>
        <v>0</v>
      </c>
      <c r="H66" s="40" t="n">
        <f aca="false">IF(Z66+AR66+BS66&lt;&gt;0,(AI66+AR66)/(Z66+AR66+BS66),"")</f>
        <v>0.411764705882353</v>
      </c>
      <c r="I66" s="41" t="n">
        <v>2</v>
      </c>
      <c r="J66" s="42" t="n">
        <v>4</v>
      </c>
      <c r="K66" s="43"/>
      <c r="L66" s="42"/>
      <c r="M66" s="44" t="n">
        <v>1</v>
      </c>
      <c r="N66" s="42" t="n">
        <v>4</v>
      </c>
      <c r="O66" s="43" t="n">
        <v>3</v>
      </c>
      <c r="P66" s="42" t="n">
        <v>3</v>
      </c>
      <c r="Q66" s="45" t="n">
        <f aca="false">SUM(I66:P66)</f>
        <v>17</v>
      </c>
      <c r="R66" s="41" t="n">
        <v>1</v>
      </c>
      <c r="S66" s="42" t="n">
        <v>2</v>
      </c>
      <c r="T66" s="43"/>
      <c r="U66" s="42"/>
      <c r="V66" s="44" t="n">
        <v>1</v>
      </c>
      <c r="W66" s="42" t="n">
        <v>1</v>
      </c>
      <c r="X66" s="43" t="n">
        <v>3</v>
      </c>
      <c r="Y66" s="42" t="n">
        <v>2</v>
      </c>
      <c r="Z66" s="45" t="n">
        <f aca="false">SUM(R66:Y66)</f>
        <v>10</v>
      </c>
      <c r="AA66" s="41" t="n">
        <v>0</v>
      </c>
      <c r="AB66" s="42" t="n">
        <v>0</v>
      </c>
      <c r="AC66" s="43"/>
      <c r="AD66" s="42"/>
      <c r="AE66" s="43" t="n">
        <v>0</v>
      </c>
      <c r="AF66" s="42" t="n">
        <v>0</v>
      </c>
      <c r="AG66" s="46" t="n">
        <v>0</v>
      </c>
      <c r="AH66" s="42" t="n">
        <v>0</v>
      </c>
      <c r="AI66" s="45" t="n">
        <f aca="false">SUM(AA66:AH66)</f>
        <v>0</v>
      </c>
      <c r="AJ66" s="41" t="n">
        <v>1</v>
      </c>
      <c r="AK66" s="42" t="n">
        <v>2</v>
      </c>
      <c r="AL66" s="43"/>
      <c r="AM66" s="42"/>
      <c r="AN66" s="43" t="n">
        <v>0</v>
      </c>
      <c r="AO66" s="42" t="n">
        <v>3</v>
      </c>
      <c r="AP66" s="46" t="n">
        <v>0</v>
      </c>
      <c r="AQ66" s="42" t="n">
        <v>1</v>
      </c>
      <c r="AR66" s="45" t="n">
        <f aca="false">SUM(AJ66:AQ66)</f>
        <v>7</v>
      </c>
      <c r="AS66" s="41" t="n">
        <v>0</v>
      </c>
      <c r="AT66" s="42" t="n">
        <v>0</v>
      </c>
      <c r="AU66" s="43"/>
      <c r="AV66" s="42"/>
      <c r="AW66" s="43" t="n">
        <v>0</v>
      </c>
      <c r="AX66" s="42" t="n">
        <v>0</v>
      </c>
      <c r="AY66" s="46" t="n">
        <v>1</v>
      </c>
      <c r="AZ66" s="42" t="n">
        <v>0</v>
      </c>
      <c r="BA66" s="45" t="n">
        <f aca="false">SUM(AS66:AZ66)</f>
        <v>1</v>
      </c>
      <c r="BB66" s="41" t="n">
        <v>2</v>
      </c>
      <c r="BC66" s="42" t="n">
        <v>4</v>
      </c>
      <c r="BD66" s="43"/>
      <c r="BE66" s="42"/>
      <c r="BF66" s="43" t="n">
        <v>0</v>
      </c>
      <c r="BG66" s="42" t="n">
        <v>4</v>
      </c>
      <c r="BH66" s="46" t="n">
        <v>0</v>
      </c>
      <c r="BI66" s="42" t="n">
        <v>2</v>
      </c>
      <c r="BJ66" s="45" t="n">
        <f aca="false">SUM(BB66:BI66)</f>
        <v>12</v>
      </c>
      <c r="BK66" s="41" t="n">
        <v>0</v>
      </c>
      <c r="BL66" s="42" t="n">
        <v>0</v>
      </c>
      <c r="BM66" s="43"/>
      <c r="BN66" s="42"/>
      <c r="BO66" s="43" t="n">
        <v>0</v>
      </c>
      <c r="BP66" s="42" t="n">
        <v>0</v>
      </c>
      <c r="BQ66" s="46" t="n">
        <v>0</v>
      </c>
      <c r="BR66" s="42" t="n">
        <v>0</v>
      </c>
      <c r="BS66" s="45" t="n">
        <f aca="false">SUM(BK66:BR66)</f>
        <v>0</v>
      </c>
      <c r="BT66" s="41"/>
      <c r="BU66" s="42"/>
      <c r="BV66" s="43"/>
      <c r="BW66" s="42"/>
      <c r="BX66" s="43"/>
      <c r="BY66" s="42"/>
      <c r="BZ66" s="46"/>
      <c r="CA66" s="42"/>
      <c r="CB66" s="45" t="n">
        <f aca="false">SUM(BT66:CA66)</f>
        <v>0</v>
      </c>
      <c r="CC66" s="47"/>
      <c r="CD66" s="48"/>
      <c r="CE66" s="49"/>
      <c r="CF66" s="48"/>
      <c r="CG66" s="49"/>
      <c r="CH66" s="48"/>
      <c r="CI66" s="50"/>
      <c r="CJ66" s="48"/>
      <c r="CK66" s="51" t="n">
        <f aca="false">SUM(CC66:CJ66)</f>
        <v>0</v>
      </c>
      <c r="CL66" s="52" t="str">
        <f aca="false">IF(Q66-BS66-AR66-CM66&lt;&gt;Z66,"Err!","")</f>
        <v/>
      </c>
      <c r="CM66" s="53" t="n">
        <v>0</v>
      </c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 t="n">
        <f aca="false">IF(OR(C66="",Q66=0),0,IF(Q66&lt;$CN$42,1,2))</f>
        <v>2</v>
      </c>
    </row>
    <row r="67" customFormat="false" ht="12" hidden="false" customHeight="true" outlineLevel="0" collapsed="false">
      <c r="A67" s="33" t="n">
        <f aca="false">ROW()-2</f>
        <v>65</v>
      </c>
      <c r="B67" s="67" t="s">
        <v>132</v>
      </c>
      <c r="C67" s="57" t="n">
        <v>30</v>
      </c>
      <c r="D67" s="58" t="s">
        <v>182</v>
      </c>
      <c r="E67" s="65" t="s">
        <v>183</v>
      </c>
      <c r="F67" s="38" t="n">
        <v>1</v>
      </c>
      <c r="G67" s="39" t="n">
        <f aca="false">IF(Z67&lt;&gt;0,AI67/Z67,IF(Q67&lt;&gt;0,0,""))</f>
        <v>0</v>
      </c>
      <c r="H67" s="40" t="n">
        <f aca="false">IF(Z67+AR67+BS67&lt;&gt;0,(AI67+AR67)/(Z67+AR67+BS67),"")</f>
        <v>0.5</v>
      </c>
      <c r="I67" s="41"/>
      <c r="J67" s="42"/>
      <c r="K67" s="43"/>
      <c r="L67" s="42"/>
      <c r="M67" s="44"/>
      <c r="N67" s="42"/>
      <c r="O67" s="43"/>
      <c r="P67" s="42" t="n">
        <v>2</v>
      </c>
      <c r="Q67" s="45" t="n">
        <f aca="false">SUM(I67:P67)</f>
        <v>2</v>
      </c>
      <c r="R67" s="41"/>
      <c r="S67" s="42"/>
      <c r="T67" s="43"/>
      <c r="U67" s="42"/>
      <c r="V67" s="44"/>
      <c r="W67" s="42"/>
      <c r="X67" s="43"/>
      <c r="Y67" s="42" t="n">
        <v>1</v>
      </c>
      <c r="Z67" s="45" t="n">
        <f aca="false">SUM(R67:Y67)</f>
        <v>1</v>
      </c>
      <c r="AA67" s="41"/>
      <c r="AB67" s="42"/>
      <c r="AC67" s="43"/>
      <c r="AD67" s="42"/>
      <c r="AE67" s="43"/>
      <c r="AF67" s="42"/>
      <c r="AG67" s="46"/>
      <c r="AH67" s="42" t="n">
        <v>0</v>
      </c>
      <c r="AI67" s="45" t="n">
        <f aca="false">SUM(AA67:AH67)</f>
        <v>0</v>
      </c>
      <c r="AJ67" s="41"/>
      <c r="AK67" s="42"/>
      <c r="AL67" s="43"/>
      <c r="AM67" s="42"/>
      <c r="AN67" s="43"/>
      <c r="AO67" s="42"/>
      <c r="AP67" s="46"/>
      <c r="AQ67" s="42" t="n">
        <v>1</v>
      </c>
      <c r="AR67" s="45" t="n">
        <f aca="false">SUM(AJ67:AQ67)</f>
        <v>1</v>
      </c>
      <c r="AS67" s="41"/>
      <c r="AT67" s="42"/>
      <c r="AU67" s="43"/>
      <c r="AV67" s="42"/>
      <c r="AW67" s="43"/>
      <c r="AX67" s="42"/>
      <c r="AY67" s="46"/>
      <c r="AZ67" s="42" t="n">
        <v>0</v>
      </c>
      <c r="BA67" s="45" t="n">
        <f aca="false">SUM(AS67:AZ67)</f>
        <v>0</v>
      </c>
      <c r="BB67" s="41"/>
      <c r="BC67" s="42"/>
      <c r="BD67" s="43"/>
      <c r="BE67" s="42"/>
      <c r="BF67" s="43"/>
      <c r="BG67" s="42"/>
      <c r="BH67" s="46"/>
      <c r="BI67" s="42" t="n">
        <v>1</v>
      </c>
      <c r="BJ67" s="45" t="n">
        <f aca="false">SUM(BB67:BI67)</f>
        <v>1</v>
      </c>
      <c r="BK67" s="41"/>
      <c r="BL67" s="42"/>
      <c r="BM67" s="43"/>
      <c r="BN67" s="42"/>
      <c r="BO67" s="43"/>
      <c r="BP67" s="42"/>
      <c r="BQ67" s="46"/>
      <c r="BR67" s="42" t="n">
        <v>0</v>
      </c>
      <c r="BS67" s="45" t="n">
        <f aca="false">SUM(BK67:BR67)</f>
        <v>0</v>
      </c>
      <c r="BT67" s="41"/>
      <c r="BU67" s="42"/>
      <c r="BV67" s="43"/>
      <c r="BW67" s="42"/>
      <c r="BX67" s="43"/>
      <c r="BY67" s="42"/>
      <c r="BZ67" s="46"/>
      <c r="CA67" s="42"/>
      <c r="CB67" s="45" t="n">
        <f aca="false">SUM(BT67:CA67)</f>
        <v>0</v>
      </c>
      <c r="CC67" s="47"/>
      <c r="CD67" s="48"/>
      <c r="CE67" s="49"/>
      <c r="CF67" s="48"/>
      <c r="CG67" s="49"/>
      <c r="CH67" s="48"/>
      <c r="CI67" s="50"/>
      <c r="CJ67" s="48"/>
      <c r="CK67" s="51" t="n">
        <f aca="false">SUM(CC67:CJ67)</f>
        <v>0</v>
      </c>
      <c r="CL67" s="52" t="str">
        <f aca="false">IF(Q67-BS67-AR67-CM67&lt;&gt;Z67,"Err!","")</f>
        <v/>
      </c>
      <c r="CM67" s="53" t="n">
        <v>0</v>
      </c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 t="n">
        <f aca="false">IF(OR(C67="",Q67=0),0,IF(Q67&lt;$CN$42,1,2))</f>
        <v>1</v>
      </c>
    </row>
    <row r="68" customFormat="false" ht="12" hidden="false" customHeight="true" outlineLevel="0" collapsed="false">
      <c r="A68" s="33" t="n">
        <f aca="false">ROW()-2</f>
        <v>66</v>
      </c>
      <c r="B68" s="67" t="s">
        <v>132</v>
      </c>
      <c r="C68" s="35" t="n">
        <v>110</v>
      </c>
      <c r="D68" s="58" t="s">
        <v>184</v>
      </c>
      <c r="E68" s="65" t="s">
        <v>185</v>
      </c>
      <c r="F68" s="38" t="n">
        <v>0</v>
      </c>
      <c r="G68" s="39" t="str">
        <f aca="false">IF(Z68&lt;&gt;0,AI68/Z68,IF(Q68&lt;&gt;0,0,""))</f>
        <v/>
      </c>
      <c r="H68" s="40" t="str">
        <f aca="false">IF(Z68+AR68+BS68&lt;&gt;0,(AI68+AR68)/(Z68+AR68+BS68),"")</f>
        <v/>
      </c>
      <c r="I68" s="41"/>
      <c r="J68" s="42"/>
      <c r="K68" s="43"/>
      <c r="L68" s="42"/>
      <c r="M68" s="44"/>
      <c r="N68" s="42"/>
      <c r="O68" s="43"/>
      <c r="P68" s="42"/>
      <c r="Q68" s="45" t="n">
        <f aca="false">SUM(I68:P68)</f>
        <v>0</v>
      </c>
      <c r="R68" s="41"/>
      <c r="S68" s="42"/>
      <c r="T68" s="43"/>
      <c r="U68" s="42"/>
      <c r="V68" s="44"/>
      <c r="W68" s="42"/>
      <c r="X68" s="43"/>
      <c r="Y68" s="42"/>
      <c r="Z68" s="45" t="n">
        <f aca="false">SUM(R68:Y68)</f>
        <v>0</v>
      </c>
      <c r="AA68" s="41"/>
      <c r="AB68" s="42"/>
      <c r="AC68" s="43"/>
      <c r="AD68" s="42"/>
      <c r="AE68" s="43"/>
      <c r="AF68" s="42"/>
      <c r="AG68" s="46"/>
      <c r="AH68" s="42"/>
      <c r="AI68" s="45" t="n">
        <f aca="false">SUM(AA68:AH68)</f>
        <v>0</v>
      </c>
      <c r="AJ68" s="41"/>
      <c r="AK68" s="42"/>
      <c r="AL68" s="43"/>
      <c r="AM68" s="42"/>
      <c r="AN68" s="43"/>
      <c r="AO68" s="42"/>
      <c r="AP68" s="46"/>
      <c r="AQ68" s="42"/>
      <c r="AR68" s="45" t="n">
        <f aca="false">SUM(AJ68:AQ68)</f>
        <v>0</v>
      </c>
      <c r="AS68" s="41"/>
      <c r="AT68" s="42"/>
      <c r="AU68" s="43"/>
      <c r="AV68" s="42"/>
      <c r="AW68" s="43"/>
      <c r="AX68" s="42"/>
      <c r="AY68" s="46"/>
      <c r="AZ68" s="42"/>
      <c r="BA68" s="45" t="n">
        <f aca="false">SUM(AS68:AZ68)</f>
        <v>0</v>
      </c>
      <c r="BB68" s="41"/>
      <c r="BC68" s="42"/>
      <c r="BD68" s="43"/>
      <c r="BE68" s="42"/>
      <c r="BF68" s="43"/>
      <c r="BG68" s="42"/>
      <c r="BH68" s="46"/>
      <c r="BI68" s="42"/>
      <c r="BJ68" s="45" t="n">
        <f aca="false">SUM(BB68:BI68)</f>
        <v>0</v>
      </c>
      <c r="BK68" s="41"/>
      <c r="BL68" s="42"/>
      <c r="BM68" s="43"/>
      <c r="BN68" s="42"/>
      <c r="BO68" s="43"/>
      <c r="BP68" s="42"/>
      <c r="BQ68" s="46"/>
      <c r="BR68" s="42"/>
      <c r="BS68" s="45" t="n">
        <f aca="false">SUM(BK68:BR68)</f>
        <v>0</v>
      </c>
      <c r="BT68" s="41"/>
      <c r="BU68" s="42"/>
      <c r="BV68" s="43"/>
      <c r="BW68" s="42"/>
      <c r="BX68" s="43"/>
      <c r="BY68" s="42"/>
      <c r="BZ68" s="46"/>
      <c r="CA68" s="42"/>
      <c r="CB68" s="45" t="n">
        <f aca="false">SUM(BT68:CA68)</f>
        <v>0</v>
      </c>
      <c r="CC68" s="47"/>
      <c r="CD68" s="48"/>
      <c r="CE68" s="49"/>
      <c r="CF68" s="48"/>
      <c r="CG68" s="49"/>
      <c r="CH68" s="48"/>
      <c r="CI68" s="50"/>
      <c r="CJ68" s="48"/>
      <c r="CK68" s="51" t="n">
        <f aca="false">SUM(CC68:CJ68)</f>
        <v>0</v>
      </c>
      <c r="CL68" s="52" t="str">
        <f aca="false">IF(Q68-BS68-AR68-CM68&lt;&gt;Z68,"Err!","")</f>
        <v/>
      </c>
      <c r="CM68" s="53" t="n">
        <v>0</v>
      </c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 t="n">
        <f aca="false">IF(OR(C68="",Q68=0),0,IF(Q68&lt;$CN$42,1,2))</f>
        <v>0</v>
      </c>
    </row>
    <row r="69" customFormat="false" ht="12" hidden="false" customHeight="true" outlineLevel="0" collapsed="false">
      <c r="A69" s="33" t="n">
        <f aca="false">ROW()-2</f>
        <v>67</v>
      </c>
      <c r="B69" s="69" t="s">
        <v>132</v>
      </c>
      <c r="C69" s="66"/>
      <c r="D69" s="61" t="s">
        <v>90</v>
      </c>
      <c r="E69" s="62"/>
      <c r="F69" s="63" t="n">
        <v>0</v>
      </c>
      <c r="G69" s="39" t="n">
        <f aca="false">IF(Z69&lt;&gt;0,AI69/Z69,IF(Q69&lt;&gt;0,0,""))</f>
        <v>0.0714285714285714</v>
      </c>
      <c r="H69" s="40" t="n">
        <f aca="false">IF(Z69+AR69+BS69&lt;&gt;0,(AI69+AR69)/(Z69+AR69+BS69),"")</f>
        <v>0.0714285714285714</v>
      </c>
      <c r="I69" s="41" t="n">
        <v>1</v>
      </c>
      <c r="J69" s="42"/>
      <c r="K69" s="43" t="n">
        <v>4</v>
      </c>
      <c r="L69" s="42" t="n">
        <v>3</v>
      </c>
      <c r="M69" s="44"/>
      <c r="N69" s="42"/>
      <c r="O69" s="43" t="n">
        <v>6</v>
      </c>
      <c r="P69" s="42"/>
      <c r="Q69" s="45" t="n">
        <f aca="false">SUM(I69:P69)</f>
        <v>14</v>
      </c>
      <c r="R69" s="41" t="n">
        <v>1</v>
      </c>
      <c r="S69" s="42"/>
      <c r="T69" s="43" t="n">
        <v>4</v>
      </c>
      <c r="U69" s="42" t="n">
        <v>3</v>
      </c>
      <c r="V69" s="44"/>
      <c r="W69" s="42"/>
      <c r="X69" s="43" t="n">
        <v>6</v>
      </c>
      <c r="Y69" s="42"/>
      <c r="Z69" s="45" t="n">
        <f aca="false">SUM(R69:Y69)</f>
        <v>14</v>
      </c>
      <c r="AA69" s="41" t="n">
        <v>0</v>
      </c>
      <c r="AB69" s="42"/>
      <c r="AC69" s="43" t="n">
        <v>0</v>
      </c>
      <c r="AD69" s="42" t="n">
        <v>0</v>
      </c>
      <c r="AE69" s="43"/>
      <c r="AF69" s="42"/>
      <c r="AG69" s="46" t="n">
        <v>1</v>
      </c>
      <c r="AH69" s="42"/>
      <c r="AI69" s="45" t="n">
        <f aca="false">SUM(AA69:AH69)</f>
        <v>1</v>
      </c>
      <c r="AJ69" s="41" t="n">
        <v>0</v>
      </c>
      <c r="AK69" s="42"/>
      <c r="AL69" s="43" t="n">
        <v>0</v>
      </c>
      <c r="AM69" s="42" t="n">
        <v>0</v>
      </c>
      <c r="AN69" s="43"/>
      <c r="AO69" s="42"/>
      <c r="AP69" s="46" t="n">
        <v>0</v>
      </c>
      <c r="AQ69" s="42"/>
      <c r="AR69" s="45" t="n">
        <f aca="false">SUM(AJ69:AQ69)</f>
        <v>0</v>
      </c>
      <c r="AS69" s="41" t="n">
        <v>0</v>
      </c>
      <c r="AT69" s="42"/>
      <c r="AU69" s="43" t="n">
        <v>0</v>
      </c>
      <c r="AV69" s="42" t="n">
        <v>0</v>
      </c>
      <c r="AW69" s="43"/>
      <c r="AX69" s="42"/>
      <c r="AY69" s="46" t="n">
        <v>0</v>
      </c>
      <c r="AZ69" s="42"/>
      <c r="BA69" s="45" t="n">
        <f aca="false">SUM(AS69:AZ69)</f>
        <v>0</v>
      </c>
      <c r="BB69" s="41" t="n">
        <v>0</v>
      </c>
      <c r="BC69" s="42"/>
      <c r="BD69" s="43" t="n">
        <v>0</v>
      </c>
      <c r="BE69" s="42" t="n">
        <v>0</v>
      </c>
      <c r="BF69" s="43"/>
      <c r="BG69" s="42"/>
      <c r="BH69" s="46" t="n">
        <v>0</v>
      </c>
      <c r="BI69" s="42"/>
      <c r="BJ69" s="45" t="n">
        <f aca="false">SUM(BB69:BI69)</f>
        <v>0</v>
      </c>
      <c r="BK69" s="41" t="n">
        <v>0</v>
      </c>
      <c r="BL69" s="42"/>
      <c r="BM69" s="43" t="n">
        <v>0</v>
      </c>
      <c r="BN69" s="42" t="n">
        <v>0</v>
      </c>
      <c r="BO69" s="43"/>
      <c r="BP69" s="42"/>
      <c r="BQ69" s="46" t="n">
        <v>0</v>
      </c>
      <c r="BR69" s="42"/>
      <c r="BS69" s="45" t="n">
        <f aca="false">SUM(BK69:BR69)</f>
        <v>0</v>
      </c>
      <c r="BT69" s="41"/>
      <c r="BU69" s="42"/>
      <c r="BV69" s="43"/>
      <c r="BW69" s="42"/>
      <c r="BX69" s="43"/>
      <c r="BY69" s="42"/>
      <c r="BZ69" s="46"/>
      <c r="CA69" s="42"/>
      <c r="CB69" s="45" t="n">
        <f aca="false">SUM(BT69:CA69)</f>
        <v>0</v>
      </c>
      <c r="CC69" s="47"/>
      <c r="CD69" s="48"/>
      <c r="CE69" s="49"/>
      <c r="CF69" s="48"/>
      <c r="CG69" s="49"/>
      <c r="CH69" s="48"/>
      <c r="CI69" s="50"/>
      <c r="CJ69" s="48"/>
      <c r="CK69" s="51" t="n">
        <f aca="false">SUM(CC69:CJ69)</f>
        <v>0</v>
      </c>
      <c r="CL69" s="52" t="str">
        <f aca="false">IF(Q69-BS69-AR69-CM69&lt;&gt;Z69,"Err!","")</f>
        <v/>
      </c>
      <c r="CM69" s="53" t="n">
        <v>0</v>
      </c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 t="n">
        <f aca="false">IF(OR(C69="",Q69=0),0,IF(Q69&lt;$CN$42,1,2))</f>
        <v>0</v>
      </c>
    </row>
    <row r="70" customFormat="false" ht="12" hidden="false" customHeight="true" outlineLevel="0" collapsed="false">
      <c r="A70" s="33" t="n">
        <f aca="false">ROW()-2</f>
        <v>68</v>
      </c>
      <c r="B70" s="70" t="s">
        <v>186</v>
      </c>
      <c r="C70" s="57" t="n">
        <v>0</v>
      </c>
      <c r="D70" s="58" t="s">
        <v>187</v>
      </c>
      <c r="E70" s="65" t="s">
        <v>188</v>
      </c>
      <c r="F70" s="38" t="n">
        <v>2</v>
      </c>
      <c r="G70" s="39" t="n">
        <f aca="false">IF(Z70&lt;&gt;0,AI70/Z70,IF(Q70&lt;&gt;0,0,""))</f>
        <v>0.117647058823529</v>
      </c>
      <c r="H70" s="40" t="n">
        <f aca="false">IF(Z70+AR70+BS70&lt;&gt;0,(AI70+AR70)/(Z70+AR70+BS70),"")</f>
        <v>0.25</v>
      </c>
      <c r="I70" s="41" t="n">
        <v>3</v>
      </c>
      <c r="J70" s="42" t="n">
        <v>2</v>
      </c>
      <c r="K70" s="43" t="n">
        <v>1</v>
      </c>
      <c r="L70" s="42" t="n">
        <v>4</v>
      </c>
      <c r="M70" s="44" t="n">
        <v>3</v>
      </c>
      <c r="N70" s="42" t="n">
        <v>4</v>
      </c>
      <c r="O70" s="43"/>
      <c r="P70" s="42" t="n">
        <v>3</v>
      </c>
      <c r="Q70" s="45" t="n">
        <f aca="false">SUM(I70:P70)</f>
        <v>20</v>
      </c>
      <c r="R70" s="41" t="n">
        <v>3</v>
      </c>
      <c r="S70" s="42" t="n">
        <v>2</v>
      </c>
      <c r="T70" s="43" t="n">
        <v>1</v>
      </c>
      <c r="U70" s="42" t="n">
        <v>2</v>
      </c>
      <c r="V70" s="44" t="n">
        <v>3</v>
      </c>
      <c r="W70" s="42" t="n">
        <v>4</v>
      </c>
      <c r="X70" s="43"/>
      <c r="Y70" s="42" t="n">
        <v>2</v>
      </c>
      <c r="Z70" s="45" t="n">
        <f aca="false">SUM(R70:Y70)</f>
        <v>17</v>
      </c>
      <c r="AA70" s="41" t="n">
        <v>1</v>
      </c>
      <c r="AB70" s="42" t="n">
        <v>0</v>
      </c>
      <c r="AC70" s="43" t="n">
        <v>0</v>
      </c>
      <c r="AD70" s="42" t="n">
        <v>0</v>
      </c>
      <c r="AE70" s="43" t="n">
        <v>0</v>
      </c>
      <c r="AF70" s="42" t="n">
        <v>1</v>
      </c>
      <c r="AG70" s="46"/>
      <c r="AH70" s="42" t="n">
        <v>0</v>
      </c>
      <c r="AI70" s="45" t="n">
        <f aca="false">SUM(AA70:AH70)</f>
        <v>2</v>
      </c>
      <c r="AJ70" s="41" t="n">
        <v>0</v>
      </c>
      <c r="AK70" s="42" t="n">
        <v>0</v>
      </c>
      <c r="AL70" s="43" t="n">
        <v>0</v>
      </c>
      <c r="AM70" s="42" t="n">
        <v>2</v>
      </c>
      <c r="AN70" s="43" t="n">
        <v>0</v>
      </c>
      <c r="AO70" s="42" t="n">
        <v>0</v>
      </c>
      <c r="AP70" s="46"/>
      <c r="AQ70" s="42" t="n">
        <v>1</v>
      </c>
      <c r="AR70" s="45" t="n">
        <f aca="false">SUM(AJ70:AQ70)</f>
        <v>3</v>
      </c>
      <c r="AS70" s="41" t="n">
        <v>1</v>
      </c>
      <c r="AT70" s="42" t="n">
        <v>0</v>
      </c>
      <c r="AU70" s="43" t="n">
        <v>0</v>
      </c>
      <c r="AV70" s="42" t="n">
        <v>1</v>
      </c>
      <c r="AW70" s="43" t="n">
        <v>0</v>
      </c>
      <c r="AX70" s="42" t="n">
        <v>1</v>
      </c>
      <c r="AY70" s="46"/>
      <c r="AZ70" s="42" t="n">
        <v>1</v>
      </c>
      <c r="BA70" s="45" t="n">
        <f aca="false">SUM(AS70:AZ70)</f>
        <v>4</v>
      </c>
      <c r="BB70" s="41" t="n">
        <v>1</v>
      </c>
      <c r="BC70" s="42" t="n">
        <v>1</v>
      </c>
      <c r="BD70" s="43" t="n">
        <v>0</v>
      </c>
      <c r="BE70" s="42" t="n">
        <v>1</v>
      </c>
      <c r="BF70" s="43" t="n">
        <v>1</v>
      </c>
      <c r="BG70" s="42" t="n">
        <v>1</v>
      </c>
      <c r="BH70" s="46"/>
      <c r="BI70" s="42" t="n">
        <v>2</v>
      </c>
      <c r="BJ70" s="45" t="n">
        <f aca="false">SUM(BB70:BI70)</f>
        <v>7</v>
      </c>
      <c r="BK70" s="41" t="n">
        <v>0</v>
      </c>
      <c r="BL70" s="42" t="n">
        <v>0</v>
      </c>
      <c r="BM70" s="43" t="n">
        <v>0</v>
      </c>
      <c r="BN70" s="42" t="n">
        <v>0</v>
      </c>
      <c r="BO70" s="43" t="n">
        <v>0</v>
      </c>
      <c r="BP70" s="42" t="n">
        <v>0</v>
      </c>
      <c r="BQ70" s="46"/>
      <c r="BR70" s="42" t="n">
        <v>0</v>
      </c>
      <c r="BS70" s="45" t="n">
        <f aca="false">SUM(BK70:BR70)</f>
        <v>0</v>
      </c>
      <c r="BT70" s="41"/>
      <c r="BU70" s="42"/>
      <c r="BV70" s="43"/>
      <c r="BW70" s="42"/>
      <c r="BX70" s="43"/>
      <c r="BY70" s="42"/>
      <c r="BZ70" s="46"/>
      <c r="CA70" s="42"/>
      <c r="CB70" s="45" t="n">
        <f aca="false">SUM(BT70:CA70)</f>
        <v>0</v>
      </c>
      <c r="CC70" s="47"/>
      <c r="CD70" s="48"/>
      <c r="CE70" s="49"/>
      <c r="CF70" s="48"/>
      <c r="CG70" s="49"/>
      <c r="CH70" s="48"/>
      <c r="CI70" s="50"/>
      <c r="CJ70" s="48"/>
      <c r="CK70" s="51" t="n">
        <f aca="false">SUM(CC70:CJ70)</f>
        <v>0</v>
      </c>
      <c r="CL70" s="52" t="str">
        <f aca="false">IF(Q70-BS70-AR70-CM70&lt;&gt;Z70,"Err!","")</f>
        <v/>
      </c>
      <c r="CM70" s="53" t="n">
        <v>0</v>
      </c>
      <c r="CN70" s="54" t="n">
        <f aca="false">(8-COUNTIF(CP71:CW71,0))*2</f>
        <v>16</v>
      </c>
      <c r="CO70" s="55" t="s">
        <v>22</v>
      </c>
      <c r="CP70" s="56" t="n">
        <f aca="false">IF(CP72&lt;&gt;0,ROUND(CP73/CP72,3),0)</f>
        <v>0.208</v>
      </c>
      <c r="CQ70" s="56" t="n">
        <f aca="false">IF(CQ72&lt;&gt;0,ROUND(CQ73/CQ72,3),0)</f>
        <v>0.324</v>
      </c>
      <c r="CR70" s="56" t="n">
        <f aca="false">IF(CR72&lt;&gt;0,ROUND(CR73/CR72,3),0)</f>
        <v>0.231</v>
      </c>
      <c r="CS70" s="56" t="n">
        <f aca="false">IF(CS72&lt;&gt;0,ROUND(CS73/CS72,3),0)</f>
        <v>0.192</v>
      </c>
      <c r="CT70" s="56" t="n">
        <f aca="false">IF(CT72&lt;&gt;0,ROUND(CT73/CT72,3),0)</f>
        <v>0.308</v>
      </c>
      <c r="CU70" s="56" t="n">
        <f aca="false">IF(CU72&lt;&gt;0,ROUND(CU73/CU72,3),0)</f>
        <v>0.267</v>
      </c>
      <c r="CV70" s="56" t="n">
        <f aca="false">IF(CV72&lt;&gt;0,ROUND(CV73/CV72,3),0)</f>
        <v>0.08</v>
      </c>
      <c r="CW70" s="56" t="n">
        <f aca="false">IF(CW72&lt;&gt;0,ROUND(CW73/CW72,3),0)</f>
        <v>0.259</v>
      </c>
      <c r="CX70" s="56" t="n">
        <f aca="false">IF(CX72&lt;&gt;0,ROUND(CX73/CX72,3),0)</f>
        <v>0.239</v>
      </c>
      <c r="CY70" s="4" t="n">
        <f aca="false">IF(OR(C70="",Q70=0),0,IF(Q70&lt;$CN$70,1,2))</f>
        <v>2</v>
      </c>
    </row>
    <row r="71" customFormat="false" ht="12" hidden="false" customHeight="true" outlineLevel="0" collapsed="false">
      <c r="A71" s="33" t="n">
        <f aca="false">ROW()-2</f>
        <v>69</v>
      </c>
      <c r="B71" s="70" t="s">
        <v>186</v>
      </c>
      <c r="C71" s="57" t="n">
        <v>1</v>
      </c>
      <c r="D71" s="58" t="s">
        <v>189</v>
      </c>
      <c r="E71" s="65" t="s">
        <v>190</v>
      </c>
      <c r="F71" s="38" t="n">
        <v>2</v>
      </c>
      <c r="G71" s="39" t="n">
        <f aca="false">IF(Z71&lt;&gt;0,AI71/Z71,IF(Q71&lt;&gt;0,0,""))</f>
        <v>0.0625</v>
      </c>
      <c r="H71" s="40" t="n">
        <f aca="false">IF(Z71+AR71+BS71&lt;&gt;0,(AI71+AR71)/(Z71+AR71+BS71),"")</f>
        <v>0.25</v>
      </c>
      <c r="I71" s="41"/>
      <c r="J71" s="42" t="n">
        <v>4</v>
      </c>
      <c r="K71" s="43" t="n">
        <v>4</v>
      </c>
      <c r="L71" s="42"/>
      <c r="M71" s="44" t="n">
        <v>4</v>
      </c>
      <c r="N71" s="42"/>
      <c r="O71" s="43" t="n">
        <v>4</v>
      </c>
      <c r="P71" s="42" t="n">
        <v>4</v>
      </c>
      <c r="Q71" s="45" t="n">
        <f aca="false">SUM(I71:P71)</f>
        <v>20</v>
      </c>
      <c r="R71" s="41"/>
      <c r="S71" s="42" t="n">
        <v>4</v>
      </c>
      <c r="T71" s="43" t="n">
        <v>2</v>
      </c>
      <c r="U71" s="42"/>
      <c r="V71" s="44" t="n">
        <v>4</v>
      </c>
      <c r="W71" s="42"/>
      <c r="X71" s="43" t="n">
        <v>3</v>
      </c>
      <c r="Y71" s="42" t="n">
        <v>3</v>
      </c>
      <c r="Z71" s="45" t="n">
        <f aca="false">SUM(R71:Y71)</f>
        <v>16</v>
      </c>
      <c r="AA71" s="41"/>
      <c r="AB71" s="42" t="n">
        <v>0</v>
      </c>
      <c r="AC71" s="43" t="n">
        <v>0</v>
      </c>
      <c r="AD71" s="42"/>
      <c r="AE71" s="43" t="n">
        <v>0</v>
      </c>
      <c r="AF71" s="42"/>
      <c r="AG71" s="46" t="n">
        <v>0</v>
      </c>
      <c r="AH71" s="42" t="n">
        <v>1</v>
      </c>
      <c r="AI71" s="45" t="n">
        <f aca="false">SUM(AA71:AH71)</f>
        <v>1</v>
      </c>
      <c r="AJ71" s="41"/>
      <c r="AK71" s="42" t="n">
        <v>0</v>
      </c>
      <c r="AL71" s="43" t="n">
        <v>2</v>
      </c>
      <c r="AM71" s="42"/>
      <c r="AN71" s="43" t="n">
        <v>0</v>
      </c>
      <c r="AO71" s="42"/>
      <c r="AP71" s="46" t="n">
        <v>1</v>
      </c>
      <c r="AQ71" s="42" t="n">
        <v>1</v>
      </c>
      <c r="AR71" s="45" t="n">
        <f aca="false">SUM(AJ71:AQ71)</f>
        <v>4</v>
      </c>
      <c r="AS71" s="41"/>
      <c r="AT71" s="42" t="n">
        <v>0</v>
      </c>
      <c r="AU71" s="43" t="n">
        <v>0</v>
      </c>
      <c r="AV71" s="42"/>
      <c r="AW71" s="43" t="n">
        <v>0</v>
      </c>
      <c r="AX71" s="42"/>
      <c r="AY71" s="46" t="n">
        <v>0</v>
      </c>
      <c r="AZ71" s="42" t="n">
        <v>0</v>
      </c>
      <c r="BA71" s="45" t="n">
        <f aca="false">SUM(AS71:AZ71)</f>
        <v>0</v>
      </c>
      <c r="BB71" s="41"/>
      <c r="BC71" s="42" t="n">
        <v>0</v>
      </c>
      <c r="BD71" s="43" t="n">
        <v>0</v>
      </c>
      <c r="BE71" s="42"/>
      <c r="BF71" s="43" t="n">
        <v>0</v>
      </c>
      <c r="BG71" s="42"/>
      <c r="BH71" s="46" t="n">
        <v>0</v>
      </c>
      <c r="BI71" s="42" t="n">
        <v>0</v>
      </c>
      <c r="BJ71" s="45" t="n">
        <f aca="false">SUM(BB71:BI71)</f>
        <v>0</v>
      </c>
      <c r="BK71" s="41"/>
      <c r="BL71" s="42" t="n">
        <v>0</v>
      </c>
      <c r="BM71" s="43" t="n">
        <v>0</v>
      </c>
      <c r="BN71" s="42"/>
      <c r="BO71" s="43" t="n">
        <v>0</v>
      </c>
      <c r="BP71" s="42"/>
      <c r="BQ71" s="46" t="n">
        <v>0</v>
      </c>
      <c r="BR71" s="42" t="n">
        <v>0</v>
      </c>
      <c r="BS71" s="45" t="n">
        <f aca="false">SUM(BK71:BR71)</f>
        <v>0</v>
      </c>
      <c r="BT71" s="41"/>
      <c r="BU71" s="42"/>
      <c r="BV71" s="43"/>
      <c r="BW71" s="42"/>
      <c r="BX71" s="43"/>
      <c r="BY71" s="42"/>
      <c r="BZ71" s="46"/>
      <c r="CA71" s="42"/>
      <c r="CB71" s="45" t="n">
        <f aca="false">SUM(BT71:CA71)</f>
        <v>0</v>
      </c>
      <c r="CC71" s="47"/>
      <c r="CD71" s="48"/>
      <c r="CE71" s="49"/>
      <c r="CF71" s="48"/>
      <c r="CG71" s="49"/>
      <c r="CH71" s="48"/>
      <c r="CI71" s="50"/>
      <c r="CJ71" s="48"/>
      <c r="CK71" s="51" t="n">
        <f aca="false">SUM(CC71:CJ71)</f>
        <v>0</v>
      </c>
      <c r="CL71" s="52" t="str">
        <f aca="false">IF(Q71-BS71-AR71-CM71&lt;&gt;Z71,"Err!","")</f>
        <v/>
      </c>
      <c r="CM71" s="53" t="n">
        <v>0</v>
      </c>
      <c r="CO71" s="55" t="s">
        <v>51</v>
      </c>
      <c r="CP71" s="4" t="n">
        <f aca="false">SUM(I70:I92)</f>
        <v>26</v>
      </c>
      <c r="CQ71" s="4" t="n">
        <f aca="false">SUM(J70:J92)</f>
        <v>38</v>
      </c>
      <c r="CR71" s="4" t="n">
        <f aca="false">SUM(K70:K92)</f>
        <v>31</v>
      </c>
      <c r="CS71" s="4" t="n">
        <f aca="false">SUM(L70:L92)</f>
        <v>37</v>
      </c>
      <c r="CT71" s="4" t="n">
        <f aca="false">SUM(M70:M92)</f>
        <v>28</v>
      </c>
      <c r="CU71" s="4" t="n">
        <f aca="false">SUM(N70:N92)</f>
        <v>39</v>
      </c>
      <c r="CV71" s="4" t="n">
        <f aca="false">SUM(O70:O92)</f>
        <v>30</v>
      </c>
      <c r="CW71" s="4" t="n">
        <f aca="false">SUM(P70:P92)</f>
        <v>32</v>
      </c>
      <c r="CX71" s="4" t="n">
        <f aca="false">SUM(Q70:Q92)</f>
        <v>261</v>
      </c>
      <c r="CY71" s="4" t="n">
        <f aca="false">IF(OR(C71="",Q71=0),0,IF(Q71&lt;$CN$70,1,2))</f>
        <v>2</v>
      </c>
    </row>
    <row r="72" customFormat="false" ht="12" hidden="false" customHeight="true" outlineLevel="0" collapsed="false">
      <c r="A72" s="33" t="n">
        <f aca="false">ROW()-2</f>
        <v>70</v>
      </c>
      <c r="B72" s="70" t="s">
        <v>186</v>
      </c>
      <c r="C72" s="57" t="n">
        <v>2</v>
      </c>
      <c r="D72" s="58" t="s">
        <v>191</v>
      </c>
      <c r="E72" s="65" t="s">
        <v>192</v>
      </c>
      <c r="F72" s="38" t="n">
        <v>1</v>
      </c>
      <c r="G72" s="39" t="n">
        <f aca="false">IF(Z72&lt;&gt;0,AI72/Z72,IF(Q72&lt;&gt;0,0,""))</f>
        <v>0</v>
      </c>
      <c r="H72" s="40" t="n">
        <f aca="false">IF(Z72+AR72+BS72&lt;&gt;0,(AI72+AR72)/(Z72+AR72+BS72),"")</f>
        <v>0.0714285714285714</v>
      </c>
      <c r="I72" s="41" t="n">
        <v>2</v>
      </c>
      <c r="J72" s="42" t="n">
        <v>2</v>
      </c>
      <c r="K72" s="43"/>
      <c r="L72" s="42" t="n">
        <v>4</v>
      </c>
      <c r="M72" s="44"/>
      <c r="N72" s="42"/>
      <c r="O72" s="43" t="n">
        <v>3</v>
      </c>
      <c r="P72" s="42" t="n">
        <v>3</v>
      </c>
      <c r="Q72" s="45" t="n">
        <f aca="false">SUM(I72:P72)</f>
        <v>14</v>
      </c>
      <c r="R72" s="41" t="n">
        <v>2</v>
      </c>
      <c r="S72" s="42" t="n">
        <v>2</v>
      </c>
      <c r="T72" s="43"/>
      <c r="U72" s="42" t="n">
        <v>3</v>
      </c>
      <c r="V72" s="44"/>
      <c r="W72" s="42"/>
      <c r="X72" s="43" t="n">
        <v>3</v>
      </c>
      <c r="Y72" s="42" t="n">
        <v>3</v>
      </c>
      <c r="Z72" s="45" t="n">
        <f aca="false">SUM(R72:Y72)</f>
        <v>13</v>
      </c>
      <c r="AA72" s="41" t="n">
        <v>0</v>
      </c>
      <c r="AB72" s="42" t="n">
        <v>0</v>
      </c>
      <c r="AC72" s="43"/>
      <c r="AD72" s="42" t="n">
        <v>0</v>
      </c>
      <c r="AE72" s="43"/>
      <c r="AF72" s="42"/>
      <c r="AG72" s="46" t="n">
        <v>0</v>
      </c>
      <c r="AH72" s="42" t="n">
        <v>0</v>
      </c>
      <c r="AI72" s="45" t="n">
        <f aca="false">SUM(AA72:AH72)</f>
        <v>0</v>
      </c>
      <c r="AJ72" s="41" t="n">
        <v>0</v>
      </c>
      <c r="AK72" s="42" t="n">
        <v>0</v>
      </c>
      <c r="AL72" s="43"/>
      <c r="AM72" s="42" t="n">
        <v>1</v>
      </c>
      <c r="AN72" s="43"/>
      <c r="AO72" s="42"/>
      <c r="AP72" s="46" t="n">
        <v>0</v>
      </c>
      <c r="AQ72" s="42" t="n">
        <v>0</v>
      </c>
      <c r="AR72" s="45" t="n">
        <f aca="false">SUM(AJ72:AQ72)</f>
        <v>1</v>
      </c>
      <c r="AS72" s="41" t="n">
        <v>1</v>
      </c>
      <c r="AT72" s="42" t="n">
        <v>0</v>
      </c>
      <c r="AU72" s="43"/>
      <c r="AV72" s="42" t="n">
        <v>0</v>
      </c>
      <c r="AW72" s="43"/>
      <c r="AX72" s="42"/>
      <c r="AY72" s="46" t="n">
        <v>0</v>
      </c>
      <c r="AZ72" s="42" t="n">
        <v>0</v>
      </c>
      <c r="BA72" s="45" t="n">
        <f aca="false">SUM(AS72:AZ72)</f>
        <v>1</v>
      </c>
      <c r="BB72" s="41" t="n">
        <v>0</v>
      </c>
      <c r="BC72" s="42" t="n">
        <v>0</v>
      </c>
      <c r="BD72" s="43"/>
      <c r="BE72" s="42" t="n">
        <v>1</v>
      </c>
      <c r="BF72" s="43"/>
      <c r="BG72" s="42"/>
      <c r="BH72" s="46" t="n">
        <v>0</v>
      </c>
      <c r="BI72" s="42" t="n">
        <v>0</v>
      </c>
      <c r="BJ72" s="45" t="n">
        <f aca="false">SUM(BB72:BI72)</f>
        <v>1</v>
      </c>
      <c r="BK72" s="41" t="n">
        <v>0</v>
      </c>
      <c r="BL72" s="42" t="n">
        <v>0</v>
      </c>
      <c r="BM72" s="43"/>
      <c r="BN72" s="42" t="n">
        <v>0</v>
      </c>
      <c r="BO72" s="43"/>
      <c r="BP72" s="42"/>
      <c r="BQ72" s="46" t="n">
        <v>0</v>
      </c>
      <c r="BR72" s="42" t="n">
        <v>0</v>
      </c>
      <c r="BS72" s="45" t="n">
        <f aca="false">SUM(BK72:BR72)</f>
        <v>0</v>
      </c>
      <c r="BT72" s="41"/>
      <c r="BU72" s="42"/>
      <c r="BV72" s="43"/>
      <c r="BW72" s="42"/>
      <c r="BX72" s="43"/>
      <c r="BY72" s="42"/>
      <c r="BZ72" s="46"/>
      <c r="CA72" s="42"/>
      <c r="CB72" s="45" t="n">
        <f aca="false">SUM(BT72:CA72)</f>
        <v>0</v>
      </c>
      <c r="CC72" s="47"/>
      <c r="CD72" s="48"/>
      <c r="CE72" s="49"/>
      <c r="CF72" s="48"/>
      <c r="CG72" s="49"/>
      <c r="CH72" s="48"/>
      <c r="CI72" s="50"/>
      <c r="CJ72" s="48"/>
      <c r="CK72" s="51" t="n">
        <f aca="false">SUM(CC72:CJ72)</f>
        <v>0</v>
      </c>
      <c r="CL72" s="52" t="str">
        <f aca="false">IF(Q72-BS72-AR72-CM72&lt;&gt;Z72,"Err!","")</f>
        <v/>
      </c>
      <c r="CM72" s="53" t="n">
        <v>0</v>
      </c>
      <c r="CO72" s="55" t="s">
        <v>54</v>
      </c>
      <c r="CP72" s="4" t="n">
        <f aca="false">SUM(R70:R92)</f>
        <v>24</v>
      </c>
      <c r="CQ72" s="4" t="n">
        <f aca="false">SUM(S70:S92)</f>
        <v>34</v>
      </c>
      <c r="CR72" s="4" t="n">
        <f aca="false">SUM(T70:T92)</f>
        <v>26</v>
      </c>
      <c r="CS72" s="4" t="n">
        <f aca="false">SUM(U70:U92)</f>
        <v>26</v>
      </c>
      <c r="CT72" s="4" t="n">
        <f aca="false">SUM(V70:V92)</f>
        <v>26</v>
      </c>
      <c r="CU72" s="4" t="n">
        <f aca="false">SUM(W70:W92)</f>
        <v>30</v>
      </c>
      <c r="CV72" s="4" t="n">
        <f aca="false">SUM(X70:X92)</f>
        <v>25</v>
      </c>
      <c r="CW72" s="4" t="n">
        <f aca="false">SUM(Y70:Y92)</f>
        <v>27</v>
      </c>
      <c r="CX72" s="4" t="n">
        <f aca="false">SUM(Z70:Z92)</f>
        <v>218</v>
      </c>
      <c r="CY72" s="4" t="n">
        <f aca="false">IF(OR(C72="",Q72=0),0,IF(Q72&lt;$CN$70,1,2))</f>
        <v>1</v>
      </c>
    </row>
    <row r="73" customFormat="false" ht="12" hidden="false" customHeight="true" outlineLevel="0" collapsed="false">
      <c r="A73" s="33" t="n">
        <f aca="false">ROW()-2</f>
        <v>71</v>
      </c>
      <c r="B73" s="70" t="s">
        <v>186</v>
      </c>
      <c r="C73" s="35" t="n">
        <v>3</v>
      </c>
      <c r="D73" s="58" t="s">
        <v>193</v>
      </c>
      <c r="E73" s="65" t="s">
        <v>194</v>
      </c>
      <c r="F73" s="38" t="n">
        <v>1</v>
      </c>
      <c r="G73" s="39" t="n">
        <f aca="false">IF(Z73&lt;&gt;0,AI73/Z73,IF(Q73&lt;&gt;0,0,""))</f>
        <v>0</v>
      </c>
      <c r="H73" s="40" t="n">
        <f aca="false">IF(Z73+AR73+BS73&lt;&gt;0,(AI73+AR73)/(Z73+AR73+BS73),"")</f>
        <v>0.333333333333333</v>
      </c>
      <c r="I73" s="41"/>
      <c r="J73" s="42"/>
      <c r="K73" s="43" t="n">
        <v>3</v>
      </c>
      <c r="L73" s="42"/>
      <c r="M73" s="44"/>
      <c r="N73" s="42"/>
      <c r="O73" s="43"/>
      <c r="P73" s="42"/>
      <c r="Q73" s="45" t="n">
        <f aca="false">SUM(I73:P73)</f>
        <v>3</v>
      </c>
      <c r="R73" s="41"/>
      <c r="S73" s="42"/>
      <c r="T73" s="43" t="n">
        <v>2</v>
      </c>
      <c r="U73" s="42"/>
      <c r="V73" s="44"/>
      <c r="W73" s="42"/>
      <c r="X73" s="43"/>
      <c r="Y73" s="42"/>
      <c r="Z73" s="45" t="n">
        <f aca="false">SUM(R73:Y73)</f>
        <v>2</v>
      </c>
      <c r="AA73" s="41"/>
      <c r="AB73" s="42"/>
      <c r="AC73" s="43" t="n">
        <v>0</v>
      </c>
      <c r="AD73" s="42"/>
      <c r="AE73" s="43"/>
      <c r="AF73" s="42"/>
      <c r="AG73" s="46"/>
      <c r="AH73" s="42"/>
      <c r="AI73" s="45" t="n">
        <f aca="false">SUM(AA73:AH73)</f>
        <v>0</v>
      </c>
      <c r="AJ73" s="41"/>
      <c r="AK73" s="42"/>
      <c r="AL73" s="43" t="n">
        <v>1</v>
      </c>
      <c r="AM73" s="42"/>
      <c r="AN73" s="43"/>
      <c r="AO73" s="42"/>
      <c r="AP73" s="46"/>
      <c r="AQ73" s="42"/>
      <c r="AR73" s="45" t="n">
        <f aca="false">SUM(AJ73:AQ73)</f>
        <v>1</v>
      </c>
      <c r="AS73" s="41"/>
      <c r="AT73" s="42"/>
      <c r="AU73" s="43" t="n">
        <v>0</v>
      </c>
      <c r="AV73" s="42"/>
      <c r="AW73" s="43"/>
      <c r="AX73" s="42"/>
      <c r="AY73" s="46"/>
      <c r="AZ73" s="42"/>
      <c r="BA73" s="45" t="n">
        <f aca="false">SUM(AS73:AZ73)</f>
        <v>0</v>
      </c>
      <c r="BB73" s="41"/>
      <c r="BC73" s="42"/>
      <c r="BD73" s="43" t="n">
        <v>0</v>
      </c>
      <c r="BE73" s="42"/>
      <c r="BF73" s="43"/>
      <c r="BG73" s="42"/>
      <c r="BH73" s="46"/>
      <c r="BI73" s="42"/>
      <c r="BJ73" s="45" t="n">
        <f aca="false">SUM(BB73:BI73)</f>
        <v>0</v>
      </c>
      <c r="BK73" s="41"/>
      <c r="BL73" s="42"/>
      <c r="BM73" s="43" t="n">
        <v>0</v>
      </c>
      <c r="BN73" s="42"/>
      <c r="BO73" s="43"/>
      <c r="BP73" s="42"/>
      <c r="BQ73" s="46"/>
      <c r="BR73" s="42"/>
      <c r="BS73" s="45" t="n">
        <f aca="false">SUM(BK73:BR73)</f>
        <v>0</v>
      </c>
      <c r="BT73" s="41"/>
      <c r="BU73" s="42"/>
      <c r="BV73" s="43"/>
      <c r="BW73" s="42"/>
      <c r="BX73" s="43"/>
      <c r="BY73" s="42"/>
      <c r="BZ73" s="46"/>
      <c r="CA73" s="42"/>
      <c r="CB73" s="45" t="n">
        <f aca="false">SUM(BT73:CA73)</f>
        <v>0</v>
      </c>
      <c r="CC73" s="47"/>
      <c r="CD73" s="48"/>
      <c r="CE73" s="49"/>
      <c r="CF73" s="48"/>
      <c r="CG73" s="49"/>
      <c r="CH73" s="48"/>
      <c r="CI73" s="50"/>
      <c r="CJ73" s="48"/>
      <c r="CK73" s="51" t="n">
        <f aca="false">SUM(CC73:CJ73)</f>
        <v>0</v>
      </c>
      <c r="CL73" s="52" t="str">
        <f aca="false">IF(Q73-BS73-AR73-CM73&lt;&gt;Z73,"Err!","")</f>
        <v/>
      </c>
      <c r="CM73" s="53" t="n">
        <v>0</v>
      </c>
      <c r="CO73" s="55" t="s">
        <v>57</v>
      </c>
      <c r="CP73" s="4" t="n">
        <f aca="false">SUM(AA70:AA92)</f>
        <v>5</v>
      </c>
      <c r="CQ73" s="4" t="n">
        <f aca="false">SUM(AB70:AB92)</f>
        <v>11</v>
      </c>
      <c r="CR73" s="4" t="n">
        <f aca="false">SUM(AC70:AC92)</f>
        <v>6</v>
      </c>
      <c r="CS73" s="4" t="n">
        <f aca="false">SUM(AD70:AD92)</f>
        <v>5</v>
      </c>
      <c r="CT73" s="4" t="n">
        <f aca="false">SUM(AE70:AE92)</f>
        <v>8</v>
      </c>
      <c r="CU73" s="4" t="n">
        <f aca="false">SUM(AF70:AF92)</f>
        <v>8</v>
      </c>
      <c r="CV73" s="4" t="n">
        <f aca="false">SUM(AG70:AG92)</f>
        <v>2</v>
      </c>
      <c r="CW73" s="4" t="n">
        <f aca="false">SUM(AH70:AH92)</f>
        <v>7</v>
      </c>
      <c r="CX73" s="4" t="n">
        <f aca="false">SUM(AI70:AI92)</f>
        <v>52</v>
      </c>
      <c r="CY73" s="4" t="n">
        <f aca="false">IF(OR(C73="",Q73=0),0,IF(Q73&lt;$CN$70,1,2))</f>
        <v>1</v>
      </c>
    </row>
    <row r="74" customFormat="false" ht="12" hidden="false" customHeight="true" outlineLevel="0" collapsed="false">
      <c r="A74" s="33" t="n">
        <f aca="false">ROW()-2</f>
        <v>72</v>
      </c>
      <c r="B74" s="70" t="s">
        <v>186</v>
      </c>
      <c r="C74" s="35" t="n">
        <v>4</v>
      </c>
      <c r="D74" s="58" t="s">
        <v>195</v>
      </c>
      <c r="E74" s="65" t="s">
        <v>196</v>
      </c>
      <c r="F74" s="38" t="n">
        <v>0</v>
      </c>
      <c r="G74" s="39" t="str">
        <f aca="false">IF(Z74&lt;&gt;0,AI74/Z74,IF(Q74&lt;&gt;0,0,""))</f>
        <v/>
      </c>
      <c r="H74" s="40" t="str">
        <f aca="false">IF(Z74+AR74+BS74&lt;&gt;0,(AI74+AR74)/(Z74+AR74+BS74),"")</f>
        <v/>
      </c>
      <c r="I74" s="41"/>
      <c r="J74" s="42"/>
      <c r="K74" s="43"/>
      <c r="L74" s="42"/>
      <c r="M74" s="44"/>
      <c r="N74" s="42"/>
      <c r="O74" s="43"/>
      <c r="P74" s="42"/>
      <c r="Q74" s="45" t="n">
        <f aca="false">SUM(I74:P74)</f>
        <v>0</v>
      </c>
      <c r="R74" s="41"/>
      <c r="S74" s="42"/>
      <c r="T74" s="43"/>
      <c r="U74" s="42"/>
      <c r="V74" s="44"/>
      <c r="W74" s="42"/>
      <c r="X74" s="43"/>
      <c r="Y74" s="42"/>
      <c r="Z74" s="45" t="n">
        <f aca="false">SUM(R74:Y74)</f>
        <v>0</v>
      </c>
      <c r="AA74" s="41"/>
      <c r="AB74" s="42"/>
      <c r="AC74" s="43"/>
      <c r="AD74" s="42"/>
      <c r="AE74" s="43"/>
      <c r="AF74" s="42"/>
      <c r="AG74" s="46"/>
      <c r="AH74" s="42"/>
      <c r="AI74" s="45" t="n">
        <f aca="false">SUM(AA74:AH74)</f>
        <v>0</v>
      </c>
      <c r="AJ74" s="41"/>
      <c r="AK74" s="42"/>
      <c r="AL74" s="43"/>
      <c r="AM74" s="42"/>
      <c r="AN74" s="43"/>
      <c r="AO74" s="42"/>
      <c r="AP74" s="46"/>
      <c r="AQ74" s="42"/>
      <c r="AR74" s="45" t="n">
        <f aca="false">SUM(AJ74:AQ74)</f>
        <v>0</v>
      </c>
      <c r="AS74" s="41"/>
      <c r="AT74" s="42"/>
      <c r="AU74" s="43"/>
      <c r="AV74" s="42"/>
      <c r="AW74" s="43"/>
      <c r="AX74" s="42"/>
      <c r="AY74" s="46"/>
      <c r="AZ74" s="42"/>
      <c r="BA74" s="45" t="n">
        <f aca="false">SUM(AS74:AZ74)</f>
        <v>0</v>
      </c>
      <c r="BB74" s="41"/>
      <c r="BC74" s="42"/>
      <c r="BD74" s="43"/>
      <c r="BE74" s="42"/>
      <c r="BF74" s="43"/>
      <c r="BG74" s="42"/>
      <c r="BH74" s="46"/>
      <c r="BI74" s="42"/>
      <c r="BJ74" s="45" t="n">
        <f aca="false">SUM(BB74:BI74)</f>
        <v>0</v>
      </c>
      <c r="BK74" s="41"/>
      <c r="BL74" s="42"/>
      <c r="BM74" s="43"/>
      <c r="BN74" s="42"/>
      <c r="BO74" s="43"/>
      <c r="BP74" s="42"/>
      <c r="BQ74" s="46"/>
      <c r="BR74" s="42"/>
      <c r="BS74" s="45" t="n">
        <f aca="false">SUM(BK74:BR74)</f>
        <v>0</v>
      </c>
      <c r="BT74" s="41"/>
      <c r="BU74" s="42"/>
      <c r="BV74" s="43"/>
      <c r="BW74" s="42"/>
      <c r="BX74" s="43"/>
      <c r="BY74" s="42"/>
      <c r="BZ74" s="46"/>
      <c r="CA74" s="42"/>
      <c r="CB74" s="45" t="n">
        <f aca="false">SUM(BT74:CA74)</f>
        <v>0</v>
      </c>
      <c r="CC74" s="47"/>
      <c r="CD74" s="48"/>
      <c r="CE74" s="49"/>
      <c r="CF74" s="48"/>
      <c r="CG74" s="49"/>
      <c r="CH74" s="48"/>
      <c r="CI74" s="50"/>
      <c r="CJ74" s="48"/>
      <c r="CK74" s="51" t="n">
        <f aca="false">SUM(CC74:CJ74)</f>
        <v>0</v>
      </c>
      <c r="CL74" s="52" t="str">
        <f aca="false">IF(Q74-BS74-AR74-CM74&lt;&gt;Z74,"Err!","")</f>
        <v/>
      </c>
      <c r="CM74" s="53" t="n">
        <v>0</v>
      </c>
      <c r="CO74" s="55" t="s">
        <v>60</v>
      </c>
      <c r="CP74" s="4" t="n">
        <f aca="false">SUM(AJ70:AJ92)</f>
        <v>2</v>
      </c>
      <c r="CQ74" s="4" t="n">
        <f aca="false">SUM(AK70:AK92)</f>
        <v>4</v>
      </c>
      <c r="CR74" s="4" t="n">
        <f aca="false">SUM(AL70:AL92)</f>
        <v>5</v>
      </c>
      <c r="CS74" s="4" t="n">
        <f aca="false">SUM(AM70:AM92)</f>
        <v>11</v>
      </c>
      <c r="CT74" s="4" t="n">
        <f aca="false">SUM(AN70:AN92)</f>
        <v>2</v>
      </c>
      <c r="CU74" s="4" t="n">
        <f aca="false">SUM(AO70:AO92)</f>
        <v>7</v>
      </c>
      <c r="CV74" s="4" t="n">
        <f aca="false">SUM(AP70:AP92)</f>
        <v>4</v>
      </c>
      <c r="CW74" s="4" t="n">
        <f aca="false">SUM(AQ70:AQ92)</f>
        <v>4</v>
      </c>
      <c r="CX74" s="4" t="n">
        <f aca="false">SUM(AR70:AR92)</f>
        <v>39</v>
      </c>
      <c r="CY74" s="4" t="n">
        <f aca="false">IF(OR(C74="",Q74=0),0,IF(Q74&lt;$CN$70,1,2))</f>
        <v>0</v>
      </c>
    </row>
    <row r="75" customFormat="false" ht="12" hidden="false" customHeight="true" outlineLevel="0" collapsed="false">
      <c r="A75" s="33" t="n">
        <f aca="false">ROW()-2</f>
        <v>73</v>
      </c>
      <c r="B75" s="70" t="s">
        <v>186</v>
      </c>
      <c r="C75" s="57" t="n">
        <v>5</v>
      </c>
      <c r="D75" s="58" t="s">
        <v>197</v>
      </c>
      <c r="E75" s="65" t="s">
        <v>198</v>
      </c>
      <c r="F75" s="38" t="n">
        <v>2</v>
      </c>
      <c r="G75" s="39" t="n">
        <f aca="false">IF(Z75&lt;&gt;0,AI75/Z75,IF(Q75&lt;&gt;0,0,""))</f>
        <v>0.117647058823529</v>
      </c>
      <c r="H75" s="40" t="n">
        <f aca="false">IF(Z75+AR75+BS75&lt;&gt;0,(AI75+AR75)/(Z75+AR75+BS75),"")</f>
        <v>0.238095238095238</v>
      </c>
      <c r="I75" s="41" t="n">
        <v>3</v>
      </c>
      <c r="J75" s="42" t="n">
        <v>5</v>
      </c>
      <c r="K75" s="43" t="n">
        <v>4</v>
      </c>
      <c r="L75" s="42"/>
      <c r="M75" s="44"/>
      <c r="N75" s="42" t="n">
        <v>5</v>
      </c>
      <c r="O75" s="43" t="n">
        <v>4</v>
      </c>
      <c r="P75" s="42"/>
      <c r="Q75" s="45" t="n">
        <f aca="false">SUM(I75:P75)</f>
        <v>21</v>
      </c>
      <c r="R75" s="41" t="n">
        <v>2</v>
      </c>
      <c r="S75" s="42" t="n">
        <v>5</v>
      </c>
      <c r="T75" s="43" t="n">
        <v>4</v>
      </c>
      <c r="U75" s="42"/>
      <c r="V75" s="44"/>
      <c r="W75" s="42" t="n">
        <v>2</v>
      </c>
      <c r="X75" s="43" t="n">
        <v>4</v>
      </c>
      <c r="Y75" s="42"/>
      <c r="Z75" s="45" t="n">
        <f aca="false">SUM(R75:Y75)</f>
        <v>17</v>
      </c>
      <c r="AA75" s="41" t="n">
        <v>0</v>
      </c>
      <c r="AB75" s="42" t="n">
        <v>2</v>
      </c>
      <c r="AC75" s="43" t="n">
        <v>0</v>
      </c>
      <c r="AD75" s="42"/>
      <c r="AE75" s="43"/>
      <c r="AF75" s="42" t="n">
        <v>0</v>
      </c>
      <c r="AG75" s="46" t="n">
        <v>0</v>
      </c>
      <c r="AH75" s="42"/>
      <c r="AI75" s="45" t="n">
        <f aca="false">SUM(AA75:AH75)</f>
        <v>2</v>
      </c>
      <c r="AJ75" s="41" t="n">
        <v>1</v>
      </c>
      <c r="AK75" s="42" t="n">
        <v>0</v>
      </c>
      <c r="AL75" s="43" t="n">
        <v>0</v>
      </c>
      <c r="AM75" s="42"/>
      <c r="AN75" s="43"/>
      <c r="AO75" s="42" t="n">
        <v>2</v>
      </c>
      <c r="AP75" s="46" t="n">
        <v>0</v>
      </c>
      <c r="AQ75" s="42"/>
      <c r="AR75" s="45" t="n">
        <f aca="false">SUM(AJ75:AQ75)</f>
        <v>3</v>
      </c>
      <c r="AS75" s="41" t="n">
        <v>0</v>
      </c>
      <c r="AT75" s="42" t="n">
        <v>1</v>
      </c>
      <c r="AU75" s="43" t="n">
        <v>0</v>
      </c>
      <c r="AV75" s="42"/>
      <c r="AW75" s="43"/>
      <c r="AX75" s="42" t="n">
        <v>2</v>
      </c>
      <c r="AY75" s="46" t="n">
        <v>0</v>
      </c>
      <c r="AZ75" s="42"/>
      <c r="BA75" s="45" t="n">
        <f aca="false">SUM(AS75:AZ75)</f>
        <v>3</v>
      </c>
      <c r="BB75" s="41" t="n">
        <v>1</v>
      </c>
      <c r="BC75" s="42" t="n">
        <v>4</v>
      </c>
      <c r="BD75" s="43" t="n">
        <v>0</v>
      </c>
      <c r="BE75" s="42"/>
      <c r="BF75" s="43"/>
      <c r="BG75" s="42" t="n">
        <v>1</v>
      </c>
      <c r="BH75" s="46" t="n">
        <v>0</v>
      </c>
      <c r="BI75" s="42"/>
      <c r="BJ75" s="45" t="n">
        <f aca="false">SUM(BB75:BI75)</f>
        <v>6</v>
      </c>
      <c r="BK75" s="41" t="n">
        <v>0</v>
      </c>
      <c r="BL75" s="42" t="n">
        <v>0</v>
      </c>
      <c r="BM75" s="43" t="n">
        <v>0</v>
      </c>
      <c r="BN75" s="42"/>
      <c r="BO75" s="43"/>
      <c r="BP75" s="42" t="n">
        <v>1</v>
      </c>
      <c r="BQ75" s="46" t="n">
        <v>0</v>
      </c>
      <c r="BR75" s="42"/>
      <c r="BS75" s="45" t="n">
        <f aca="false">SUM(BK75:BR75)</f>
        <v>1</v>
      </c>
      <c r="BT75" s="41"/>
      <c r="BU75" s="42"/>
      <c r="BV75" s="43"/>
      <c r="BW75" s="42"/>
      <c r="BX75" s="43"/>
      <c r="BY75" s="42"/>
      <c r="BZ75" s="46"/>
      <c r="CA75" s="42"/>
      <c r="CB75" s="45" t="n">
        <f aca="false">SUM(BT75:CA75)</f>
        <v>0</v>
      </c>
      <c r="CC75" s="47"/>
      <c r="CD75" s="48"/>
      <c r="CE75" s="49"/>
      <c r="CF75" s="48"/>
      <c r="CG75" s="49"/>
      <c r="CH75" s="48"/>
      <c r="CI75" s="50"/>
      <c r="CJ75" s="48"/>
      <c r="CK75" s="51" t="n">
        <f aca="false">SUM(CC75:CJ75)</f>
        <v>0</v>
      </c>
      <c r="CL75" s="52" t="str">
        <f aca="false">IF(Q75-BS75-AR75-CM75&lt;&gt;Z75,"Err!","")</f>
        <v/>
      </c>
      <c r="CM75" s="53" t="n">
        <v>0</v>
      </c>
      <c r="CO75" s="55" t="s">
        <v>63</v>
      </c>
      <c r="CP75" s="4" t="n">
        <f aca="false">SUM(AS70:AS92)</f>
        <v>4</v>
      </c>
      <c r="CQ75" s="4" t="n">
        <f aca="false">SUM(AT70:AT92)</f>
        <v>10</v>
      </c>
      <c r="CR75" s="4" t="n">
        <f aca="false">SUM(AU70:AU92)</f>
        <v>3</v>
      </c>
      <c r="CS75" s="4" t="n">
        <f aca="false">SUM(AV70:AV92)</f>
        <v>8</v>
      </c>
      <c r="CT75" s="4" t="n">
        <f aca="false">SUM(AW70:AW92)</f>
        <v>6</v>
      </c>
      <c r="CU75" s="4" t="n">
        <f aca="false">SUM(AX70:AX92)</f>
        <v>9</v>
      </c>
      <c r="CV75" s="4" t="n">
        <f aca="false">SUM(AY70:AY92)</f>
        <v>1</v>
      </c>
      <c r="CW75" s="4" t="n">
        <f aca="false">SUM(AZ70:AZ92)</f>
        <v>6</v>
      </c>
      <c r="CX75" s="4" t="n">
        <f aca="false">SUM(BA70:BA92)</f>
        <v>47</v>
      </c>
      <c r="CY75" s="4" t="n">
        <f aca="false">IF(OR(C75="",Q75=0),0,IF(Q75&lt;$CN$70,1,2))</f>
        <v>2</v>
      </c>
    </row>
    <row r="76" customFormat="false" ht="12" hidden="false" customHeight="true" outlineLevel="0" collapsed="false">
      <c r="A76" s="33" t="n">
        <f aca="false">ROW()-2</f>
        <v>74</v>
      </c>
      <c r="B76" s="70" t="s">
        <v>186</v>
      </c>
      <c r="C76" s="57" t="n">
        <v>6</v>
      </c>
      <c r="D76" s="58" t="s">
        <v>199</v>
      </c>
      <c r="E76" s="65" t="s">
        <v>200</v>
      </c>
      <c r="F76" s="38" t="n">
        <v>2</v>
      </c>
      <c r="G76" s="39" t="n">
        <f aca="false">IF(Z76&lt;&gt;0,AI76/Z76,IF(Q76&lt;&gt;0,0,""))</f>
        <v>0.333333333333333</v>
      </c>
      <c r="H76" s="40" t="n">
        <f aca="false">IF(Z76+AR76+BS76&lt;&gt;0,(AI76+AR76)/(Z76+AR76+BS76),"")</f>
        <v>0.545454545454545</v>
      </c>
      <c r="I76" s="41" t="n">
        <v>3</v>
      </c>
      <c r="J76" s="42" t="n">
        <v>4</v>
      </c>
      <c r="K76" s="43"/>
      <c r="L76" s="42"/>
      <c r="M76" s="44" t="n">
        <v>3</v>
      </c>
      <c r="N76" s="42" t="n">
        <v>5</v>
      </c>
      <c r="O76" s="43" t="n">
        <v>3</v>
      </c>
      <c r="P76" s="42" t="n">
        <v>4</v>
      </c>
      <c r="Q76" s="45" t="n">
        <f aca="false">SUM(I76:P76)</f>
        <v>22</v>
      </c>
      <c r="R76" s="41" t="n">
        <v>2</v>
      </c>
      <c r="S76" s="42" t="n">
        <v>3</v>
      </c>
      <c r="T76" s="43"/>
      <c r="U76" s="42"/>
      <c r="V76" s="44" t="n">
        <v>2</v>
      </c>
      <c r="W76" s="42" t="n">
        <v>4</v>
      </c>
      <c r="X76" s="43" t="n">
        <v>1</v>
      </c>
      <c r="Y76" s="42" t="n">
        <v>3</v>
      </c>
      <c r="Z76" s="45" t="n">
        <f aca="false">SUM(R76:Y76)</f>
        <v>15</v>
      </c>
      <c r="AA76" s="41" t="n">
        <v>2</v>
      </c>
      <c r="AB76" s="42" t="n">
        <v>2</v>
      </c>
      <c r="AC76" s="43"/>
      <c r="AD76" s="42"/>
      <c r="AE76" s="43" t="n">
        <v>0</v>
      </c>
      <c r="AF76" s="42" t="n">
        <v>0</v>
      </c>
      <c r="AG76" s="46" t="n">
        <v>0</v>
      </c>
      <c r="AH76" s="42" t="n">
        <v>1</v>
      </c>
      <c r="AI76" s="45" t="n">
        <f aca="false">SUM(AA76:AH76)</f>
        <v>5</v>
      </c>
      <c r="AJ76" s="41" t="n">
        <v>1</v>
      </c>
      <c r="AK76" s="42" t="n">
        <v>1</v>
      </c>
      <c r="AL76" s="43"/>
      <c r="AM76" s="42"/>
      <c r="AN76" s="43" t="n">
        <v>1</v>
      </c>
      <c r="AO76" s="42" t="n">
        <v>1</v>
      </c>
      <c r="AP76" s="46" t="n">
        <v>2</v>
      </c>
      <c r="AQ76" s="42" t="n">
        <v>1</v>
      </c>
      <c r="AR76" s="45" t="n">
        <f aca="false">SUM(AJ76:AQ76)</f>
        <v>7</v>
      </c>
      <c r="AS76" s="41" t="n">
        <v>1</v>
      </c>
      <c r="AT76" s="42" t="n">
        <v>0</v>
      </c>
      <c r="AU76" s="43"/>
      <c r="AV76" s="42"/>
      <c r="AW76" s="43" t="n">
        <v>0</v>
      </c>
      <c r="AX76" s="42" t="n">
        <v>1</v>
      </c>
      <c r="AY76" s="46" t="n">
        <v>0</v>
      </c>
      <c r="AZ76" s="42" t="n">
        <v>0</v>
      </c>
      <c r="BA76" s="45" t="n">
        <f aca="false">SUM(AS76:AZ76)</f>
        <v>2</v>
      </c>
      <c r="BB76" s="41" t="n">
        <v>1</v>
      </c>
      <c r="BC76" s="42" t="n">
        <v>3</v>
      </c>
      <c r="BD76" s="43"/>
      <c r="BE76" s="42"/>
      <c r="BF76" s="43" t="n">
        <v>0</v>
      </c>
      <c r="BG76" s="42" t="n">
        <v>2</v>
      </c>
      <c r="BH76" s="46" t="n">
        <v>1</v>
      </c>
      <c r="BI76" s="42" t="n">
        <v>1</v>
      </c>
      <c r="BJ76" s="45" t="n">
        <f aca="false">SUM(BB76:BI76)</f>
        <v>8</v>
      </c>
      <c r="BK76" s="41" t="n">
        <v>0</v>
      </c>
      <c r="BL76" s="42" t="n">
        <v>0</v>
      </c>
      <c r="BM76" s="43"/>
      <c r="BN76" s="42"/>
      <c r="BO76" s="43" t="n">
        <v>0</v>
      </c>
      <c r="BP76" s="42" t="n">
        <v>0</v>
      </c>
      <c r="BQ76" s="46" t="n">
        <v>0</v>
      </c>
      <c r="BR76" s="42" t="n">
        <v>0</v>
      </c>
      <c r="BS76" s="45" t="n">
        <f aca="false">SUM(BK76:BR76)</f>
        <v>0</v>
      </c>
      <c r="BT76" s="41"/>
      <c r="BU76" s="42"/>
      <c r="BV76" s="43"/>
      <c r="BW76" s="42"/>
      <c r="BX76" s="43"/>
      <c r="BY76" s="42"/>
      <c r="BZ76" s="46"/>
      <c r="CA76" s="42" t="n">
        <v>0</v>
      </c>
      <c r="CB76" s="45" t="n">
        <f aca="false">SUM(BT76:CA76)</f>
        <v>0</v>
      </c>
      <c r="CC76" s="47"/>
      <c r="CD76" s="48"/>
      <c r="CE76" s="49"/>
      <c r="CF76" s="48"/>
      <c r="CG76" s="49"/>
      <c r="CH76" s="48"/>
      <c r="CI76" s="50"/>
      <c r="CJ76" s="48" t="n">
        <v>0</v>
      </c>
      <c r="CK76" s="51" t="n">
        <f aca="false">SUM(CC76:CJ76)</f>
        <v>0</v>
      </c>
      <c r="CL76" s="52" t="str">
        <f aca="false">IF(Q76-BS76-AR76-CM76&lt;&gt;Z76,"Err!","")</f>
        <v/>
      </c>
      <c r="CM76" s="53" t="n">
        <v>0</v>
      </c>
      <c r="CO76" s="55" t="s">
        <v>66</v>
      </c>
      <c r="CP76" s="4" t="n">
        <f aca="false">SUM(BB70:BB92)</f>
        <v>4</v>
      </c>
      <c r="CQ76" s="4" t="n">
        <f aca="false">SUM(BC70:BC92)</f>
        <v>13</v>
      </c>
      <c r="CR76" s="4" t="n">
        <f aca="false">SUM(BD70:BD92)</f>
        <v>1</v>
      </c>
      <c r="CS76" s="4" t="n">
        <f aca="false">SUM(BE70:BE92)</f>
        <v>4</v>
      </c>
      <c r="CT76" s="4" t="n">
        <f aca="false">SUM(BF70:BF92)</f>
        <v>1</v>
      </c>
      <c r="CU76" s="4" t="n">
        <f aca="false">SUM(BG70:BG92)</f>
        <v>10</v>
      </c>
      <c r="CV76" s="4" t="n">
        <f aca="false">SUM(BH70:BH92)</f>
        <v>2</v>
      </c>
      <c r="CW76" s="4" t="n">
        <f aca="false">SUM(BI70:BI92)</f>
        <v>5</v>
      </c>
      <c r="CX76" s="4" t="n">
        <f aca="false">SUM(BJ70:BJ92)</f>
        <v>40</v>
      </c>
      <c r="CY76" s="4" t="n">
        <f aca="false">IF(OR(C76="",Q76=0),0,IF(Q76&lt;$CN$70,1,2))</f>
        <v>2</v>
      </c>
    </row>
    <row r="77" customFormat="false" ht="12" hidden="false" customHeight="true" outlineLevel="0" collapsed="false">
      <c r="A77" s="33" t="n">
        <f aca="false">ROW()-2</f>
        <v>75</v>
      </c>
      <c r="B77" s="70" t="s">
        <v>186</v>
      </c>
      <c r="C77" s="57" t="n">
        <v>7</v>
      </c>
      <c r="D77" s="58" t="s">
        <v>201</v>
      </c>
      <c r="E77" s="65" t="s">
        <v>202</v>
      </c>
      <c r="F77" s="38" t="n">
        <v>1</v>
      </c>
      <c r="G77" s="39" t="n">
        <f aca="false">IF(Z77&lt;&gt;0,AI77/Z77,IF(Q77&lt;&gt;0,0,""))</f>
        <v>0.333333333333333</v>
      </c>
      <c r="H77" s="40" t="n">
        <f aca="false">IF(Z77+AR77+BS77&lt;&gt;0,(AI77+AR77)/(Z77+AR77+BS77),"")</f>
        <v>0.333333333333333</v>
      </c>
      <c r="I77" s="41" t="n">
        <v>3</v>
      </c>
      <c r="J77" s="42"/>
      <c r="K77" s="43"/>
      <c r="L77" s="42"/>
      <c r="M77" s="44" t="n">
        <v>3</v>
      </c>
      <c r="N77" s="42"/>
      <c r="O77" s="43"/>
      <c r="P77" s="42" t="n">
        <v>3</v>
      </c>
      <c r="Q77" s="45" t="n">
        <f aca="false">SUM(I77:P77)</f>
        <v>9</v>
      </c>
      <c r="R77" s="41" t="n">
        <v>3</v>
      </c>
      <c r="S77" s="42"/>
      <c r="T77" s="43"/>
      <c r="U77" s="42"/>
      <c r="V77" s="44" t="n">
        <v>3</v>
      </c>
      <c r="W77" s="42"/>
      <c r="X77" s="43"/>
      <c r="Y77" s="42" t="n">
        <v>3</v>
      </c>
      <c r="Z77" s="45" t="n">
        <f aca="false">SUM(R77:Y77)</f>
        <v>9</v>
      </c>
      <c r="AA77" s="41" t="n">
        <v>0</v>
      </c>
      <c r="AB77" s="42"/>
      <c r="AC77" s="43"/>
      <c r="AD77" s="42"/>
      <c r="AE77" s="43" t="n">
        <v>2</v>
      </c>
      <c r="AF77" s="42"/>
      <c r="AG77" s="46"/>
      <c r="AH77" s="42" t="n">
        <v>1</v>
      </c>
      <c r="AI77" s="45" t="n">
        <f aca="false">SUM(AA77:AH77)</f>
        <v>3</v>
      </c>
      <c r="AJ77" s="41" t="n">
        <v>0</v>
      </c>
      <c r="AK77" s="42"/>
      <c r="AL77" s="43"/>
      <c r="AM77" s="42"/>
      <c r="AN77" s="43" t="n">
        <v>0</v>
      </c>
      <c r="AO77" s="42"/>
      <c r="AP77" s="46"/>
      <c r="AQ77" s="42" t="n">
        <v>0</v>
      </c>
      <c r="AR77" s="45" t="n">
        <f aca="false">SUM(AJ77:AQ77)</f>
        <v>0</v>
      </c>
      <c r="AS77" s="41" t="n">
        <v>0</v>
      </c>
      <c r="AT77" s="42"/>
      <c r="AU77" s="43"/>
      <c r="AV77" s="42"/>
      <c r="AW77" s="43" t="n">
        <v>1</v>
      </c>
      <c r="AX77" s="42"/>
      <c r="AY77" s="46"/>
      <c r="AZ77" s="42" t="n">
        <v>0</v>
      </c>
      <c r="BA77" s="45" t="n">
        <f aca="false">SUM(AS77:AZ77)</f>
        <v>1</v>
      </c>
      <c r="BB77" s="41" t="n">
        <v>0</v>
      </c>
      <c r="BC77" s="42"/>
      <c r="BD77" s="43"/>
      <c r="BE77" s="42"/>
      <c r="BF77" s="43" t="n">
        <v>0</v>
      </c>
      <c r="BG77" s="42"/>
      <c r="BH77" s="46"/>
      <c r="BI77" s="42" t="n">
        <v>0</v>
      </c>
      <c r="BJ77" s="45" t="n">
        <f aca="false">SUM(BB77:BI77)</f>
        <v>0</v>
      </c>
      <c r="BK77" s="41" t="n">
        <v>0</v>
      </c>
      <c r="BL77" s="42"/>
      <c r="BM77" s="43"/>
      <c r="BN77" s="42"/>
      <c r="BO77" s="43" t="n">
        <v>0</v>
      </c>
      <c r="BP77" s="42"/>
      <c r="BQ77" s="46"/>
      <c r="BR77" s="42" t="n">
        <v>0</v>
      </c>
      <c r="BS77" s="45" t="n">
        <f aca="false">SUM(BK77:BR77)</f>
        <v>0</v>
      </c>
      <c r="BT77" s="41"/>
      <c r="BU77" s="42"/>
      <c r="BV77" s="43"/>
      <c r="BW77" s="42"/>
      <c r="BX77" s="43"/>
      <c r="BY77" s="42"/>
      <c r="BZ77" s="46"/>
      <c r="CA77" s="42"/>
      <c r="CB77" s="45" t="n">
        <f aca="false">SUM(BT77:CA77)</f>
        <v>0</v>
      </c>
      <c r="CC77" s="47"/>
      <c r="CD77" s="48"/>
      <c r="CE77" s="49"/>
      <c r="CF77" s="48"/>
      <c r="CG77" s="49"/>
      <c r="CH77" s="48"/>
      <c r="CI77" s="50"/>
      <c r="CJ77" s="48"/>
      <c r="CK77" s="51" t="n">
        <f aca="false">SUM(CC77:CJ77)</f>
        <v>0</v>
      </c>
      <c r="CL77" s="52" t="str">
        <f aca="false">IF(Q77-BS77-AR77-CM77&lt;&gt;Z77,"Err!","")</f>
        <v/>
      </c>
      <c r="CM77" s="53" t="n">
        <v>0</v>
      </c>
      <c r="CO77" s="55" t="s">
        <v>69</v>
      </c>
      <c r="CP77" s="4" t="n">
        <f aca="false">SUM(BK70:BK92)</f>
        <v>0</v>
      </c>
      <c r="CQ77" s="4" t="n">
        <f aca="false">SUM(BL70:BL92)</f>
        <v>0</v>
      </c>
      <c r="CR77" s="4" t="n">
        <f aca="false">SUM(BM70:BM92)</f>
        <v>0</v>
      </c>
      <c r="CS77" s="4" t="n">
        <f aca="false">SUM(BN70:BN92)</f>
        <v>0</v>
      </c>
      <c r="CT77" s="4" t="n">
        <f aca="false">SUM(BO70:BO92)</f>
        <v>0</v>
      </c>
      <c r="CU77" s="4" t="n">
        <f aca="false">SUM(BP70:BP92)</f>
        <v>2</v>
      </c>
      <c r="CV77" s="4" t="n">
        <f aca="false">SUM(BQ70:BQ92)</f>
        <v>0</v>
      </c>
      <c r="CW77" s="4" t="n">
        <f aca="false">SUM(BR70:BR92)</f>
        <v>1</v>
      </c>
      <c r="CX77" s="4" t="n">
        <f aca="false">SUM(BS70:BS92)</f>
        <v>3</v>
      </c>
      <c r="CY77" s="4" t="n">
        <f aca="false">IF(OR(C77="",Q77=0),0,IF(Q77&lt;$CN$70,1,2))</f>
        <v>1</v>
      </c>
    </row>
    <row r="78" customFormat="false" ht="12" hidden="false" customHeight="true" outlineLevel="0" collapsed="false">
      <c r="A78" s="33" t="n">
        <f aca="false">ROW()-2</f>
        <v>76</v>
      </c>
      <c r="B78" s="70" t="s">
        <v>186</v>
      </c>
      <c r="C78" s="57" t="n">
        <v>8</v>
      </c>
      <c r="D78" s="58" t="s">
        <v>203</v>
      </c>
      <c r="E78" s="65" t="s">
        <v>204</v>
      </c>
      <c r="F78" s="38" t="n">
        <v>1</v>
      </c>
      <c r="G78" s="39" t="n">
        <f aca="false">IF(Z78&lt;&gt;0,AI78/Z78,IF(Q78&lt;&gt;0,0,""))</f>
        <v>0.3</v>
      </c>
      <c r="H78" s="40" t="n">
        <f aca="false">IF(Z78+AR78+BS78&lt;&gt;0,(AI78+AR78)/(Z78+AR78+BS78),"")</f>
        <v>0.461538461538462</v>
      </c>
      <c r="I78" s="41"/>
      <c r="J78" s="42"/>
      <c r="K78" s="43"/>
      <c r="L78" s="42" t="n">
        <v>4</v>
      </c>
      <c r="M78" s="44" t="n">
        <v>3</v>
      </c>
      <c r="N78" s="42" t="n">
        <v>4</v>
      </c>
      <c r="O78" s="43" t="n">
        <v>3</v>
      </c>
      <c r="P78" s="42"/>
      <c r="Q78" s="45" t="n">
        <f aca="false">SUM(I78:P78)</f>
        <v>14</v>
      </c>
      <c r="R78" s="41"/>
      <c r="S78" s="42"/>
      <c r="T78" s="43"/>
      <c r="U78" s="42" t="n">
        <v>2</v>
      </c>
      <c r="V78" s="44" t="n">
        <v>2</v>
      </c>
      <c r="W78" s="42" t="n">
        <v>4</v>
      </c>
      <c r="X78" s="43" t="n">
        <v>2</v>
      </c>
      <c r="Y78" s="42"/>
      <c r="Z78" s="45" t="n">
        <f aca="false">SUM(R78:Y78)</f>
        <v>10</v>
      </c>
      <c r="AA78" s="41"/>
      <c r="AB78" s="42"/>
      <c r="AC78" s="43"/>
      <c r="AD78" s="42" t="n">
        <v>1</v>
      </c>
      <c r="AE78" s="43" t="n">
        <v>1</v>
      </c>
      <c r="AF78" s="42" t="n">
        <v>1</v>
      </c>
      <c r="AG78" s="46" t="n">
        <v>0</v>
      </c>
      <c r="AH78" s="42"/>
      <c r="AI78" s="45" t="n">
        <f aca="false">SUM(AA78:AH78)</f>
        <v>3</v>
      </c>
      <c r="AJ78" s="41"/>
      <c r="AK78" s="42"/>
      <c r="AL78" s="43"/>
      <c r="AM78" s="42" t="n">
        <v>2</v>
      </c>
      <c r="AN78" s="43" t="n">
        <v>1</v>
      </c>
      <c r="AO78" s="42" t="n">
        <v>0</v>
      </c>
      <c r="AP78" s="46" t="n">
        <v>0</v>
      </c>
      <c r="AQ78" s="42"/>
      <c r="AR78" s="45" t="n">
        <f aca="false">SUM(AJ78:AQ78)</f>
        <v>3</v>
      </c>
      <c r="AS78" s="41"/>
      <c r="AT78" s="42"/>
      <c r="AU78" s="43"/>
      <c r="AV78" s="42" t="n">
        <v>1</v>
      </c>
      <c r="AW78" s="43" t="n">
        <v>2</v>
      </c>
      <c r="AX78" s="42" t="n">
        <v>0</v>
      </c>
      <c r="AY78" s="46" t="n">
        <v>0</v>
      </c>
      <c r="AZ78" s="42"/>
      <c r="BA78" s="45" t="n">
        <f aca="false">SUM(AS78:AZ78)</f>
        <v>3</v>
      </c>
      <c r="BB78" s="41"/>
      <c r="BC78" s="42"/>
      <c r="BD78" s="43"/>
      <c r="BE78" s="42" t="n">
        <v>0</v>
      </c>
      <c r="BF78" s="43" t="n">
        <v>0</v>
      </c>
      <c r="BG78" s="42" t="n">
        <v>0</v>
      </c>
      <c r="BH78" s="46" t="n">
        <v>0</v>
      </c>
      <c r="BI78" s="42"/>
      <c r="BJ78" s="45" t="n">
        <f aca="false">SUM(BB78:BI78)</f>
        <v>0</v>
      </c>
      <c r="BK78" s="41"/>
      <c r="BL78" s="42"/>
      <c r="BM78" s="43"/>
      <c r="BN78" s="42" t="n">
        <v>0</v>
      </c>
      <c r="BO78" s="43" t="n">
        <v>0</v>
      </c>
      <c r="BP78" s="42" t="n">
        <v>0</v>
      </c>
      <c r="BQ78" s="46" t="n">
        <v>0</v>
      </c>
      <c r="BR78" s="42"/>
      <c r="BS78" s="45" t="n">
        <f aca="false">SUM(BK78:BR78)</f>
        <v>0</v>
      </c>
      <c r="BT78" s="41"/>
      <c r="BU78" s="42"/>
      <c r="BV78" s="43"/>
      <c r="BW78" s="42"/>
      <c r="BX78" s="43"/>
      <c r="BY78" s="42"/>
      <c r="BZ78" s="46"/>
      <c r="CA78" s="42"/>
      <c r="CB78" s="45" t="n">
        <f aca="false">SUM(BT78:CA78)</f>
        <v>0</v>
      </c>
      <c r="CC78" s="47"/>
      <c r="CD78" s="48"/>
      <c r="CE78" s="49"/>
      <c r="CF78" s="48"/>
      <c r="CG78" s="49"/>
      <c r="CH78" s="48"/>
      <c r="CI78" s="50"/>
      <c r="CJ78" s="48"/>
      <c r="CK78" s="51" t="n">
        <f aca="false">SUM(CC78:CJ78)</f>
        <v>0</v>
      </c>
      <c r="CL78" s="52" t="str">
        <f aca="false">IF(Q78-BS78-AR78-CM78&lt;&gt;Z78,"Err!","")</f>
        <v/>
      </c>
      <c r="CM78" s="53" t="n">
        <v>1</v>
      </c>
      <c r="CO78" s="55" t="s">
        <v>72</v>
      </c>
      <c r="CP78" s="4" t="n">
        <f aca="false">SUM(BT70:BT92)</f>
        <v>8</v>
      </c>
      <c r="CQ78" s="4" t="n">
        <f aca="false">SUM(BU70:BU92)</f>
        <v>3</v>
      </c>
      <c r="CR78" s="4" t="n">
        <f aca="false">SUM(BV70:BV92)</f>
        <v>7</v>
      </c>
      <c r="CS78" s="4" t="n">
        <f aca="false">SUM(BW70:BW92)</f>
        <v>6</v>
      </c>
      <c r="CT78" s="4" t="n">
        <f aca="false">SUM(BX70:BX92)</f>
        <v>5</v>
      </c>
      <c r="CU78" s="4" t="n">
        <f aca="false">SUM(BY70:BY92)</f>
        <v>5</v>
      </c>
      <c r="CV78" s="4" t="n">
        <f aca="false">SUM(BZ70:BZ92)</f>
        <v>11</v>
      </c>
      <c r="CW78" s="4" t="n">
        <f aca="false">SUM(CA70:CA92)</f>
        <v>9</v>
      </c>
      <c r="CX78" s="4" t="n">
        <f aca="false">SUM(CB70:CB92)</f>
        <v>54</v>
      </c>
      <c r="CY78" s="4" t="n">
        <f aca="false">IF(OR(C78="",Q78=0),0,IF(Q78&lt;$CN$70,1,2))</f>
        <v>1</v>
      </c>
    </row>
    <row r="79" customFormat="false" ht="12" hidden="false" customHeight="true" outlineLevel="0" collapsed="false">
      <c r="A79" s="33" t="n">
        <f aca="false">ROW()-2</f>
        <v>77</v>
      </c>
      <c r="B79" s="70" t="s">
        <v>186</v>
      </c>
      <c r="C79" s="35" t="n">
        <v>9</v>
      </c>
      <c r="D79" s="58" t="s">
        <v>205</v>
      </c>
      <c r="E79" s="65" t="s">
        <v>206</v>
      </c>
      <c r="F79" s="38" t="n">
        <v>0</v>
      </c>
      <c r="G79" s="39" t="str">
        <f aca="false">IF(Z79&lt;&gt;0,AI79/Z79,IF(Q79&lt;&gt;0,0,""))</f>
        <v/>
      </c>
      <c r="H79" s="40" t="str">
        <f aca="false">IF(Z79+AR79+BS79&lt;&gt;0,(AI79+AR79)/(Z79+AR79+BS79),"")</f>
        <v/>
      </c>
      <c r="I79" s="41"/>
      <c r="J79" s="42"/>
      <c r="K79" s="43"/>
      <c r="L79" s="42"/>
      <c r="M79" s="44"/>
      <c r="N79" s="42"/>
      <c r="O79" s="43"/>
      <c r="P79" s="42"/>
      <c r="Q79" s="45" t="n">
        <f aca="false">SUM(I79:P79)</f>
        <v>0</v>
      </c>
      <c r="R79" s="41"/>
      <c r="S79" s="42"/>
      <c r="T79" s="43"/>
      <c r="U79" s="42"/>
      <c r="V79" s="44"/>
      <c r="W79" s="42"/>
      <c r="X79" s="43"/>
      <c r="Y79" s="42"/>
      <c r="Z79" s="45" t="n">
        <f aca="false">SUM(R79:Y79)</f>
        <v>0</v>
      </c>
      <c r="AA79" s="41"/>
      <c r="AB79" s="42"/>
      <c r="AC79" s="43"/>
      <c r="AD79" s="42"/>
      <c r="AE79" s="43"/>
      <c r="AF79" s="42"/>
      <c r="AG79" s="46"/>
      <c r="AH79" s="42"/>
      <c r="AI79" s="45" t="n">
        <f aca="false">SUM(AA79:AH79)</f>
        <v>0</v>
      </c>
      <c r="AJ79" s="41"/>
      <c r="AK79" s="42"/>
      <c r="AL79" s="43"/>
      <c r="AM79" s="42"/>
      <c r="AN79" s="43"/>
      <c r="AO79" s="42"/>
      <c r="AP79" s="46"/>
      <c r="AQ79" s="42"/>
      <c r="AR79" s="45" t="n">
        <f aca="false">SUM(AJ79:AQ79)</f>
        <v>0</v>
      </c>
      <c r="AS79" s="41"/>
      <c r="AT79" s="42"/>
      <c r="AU79" s="43"/>
      <c r="AV79" s="42"/>
      <c r="AW79" s="43"/>
      <c r="AX79" s="42"/>
      <c r="AY79" s="46"/>
      <c r="AZ79" s="42"/>
      <c r="BA79" s="45" t="n">
        <f aca="false">SUM(AS79:AZ79)</f>
        <v>0</v>
      </c>
      <c r="BB79" s="41"/>
      <c r="BC79" s="42"/>
      <c r="BD79" s="43"/>
      <c r="BE79" s="42"/>
      <c r="BF79" s="43"/>
      <c r="BG79" s="42"/>
      <c r="BH79" s="46"/>
      <c r="BI79" s="42"/>
      <c r="BJ79" s="45" t="n">
        <f aca="false">SUM(BB79:BI79)</f>
        <v>0</v>
      </c>
      <c r="BK79" s="41"/>
      <c r="BL79" s="42"/>
      <c r="BM79" s="43"/>
      <c r="BN79" s="42"/>
      <c r="BO79" s="43"/>
      <c r="BP79" s="42"/>
      <c r="BQ79" s="46"/>
      <c r="BR79" s="42"/>
      <c r="BS79" s="45" t="n">
        <f aca="false">SUM(BK79:BR79)</f>
        <v>0</v>
      </c>
      <c r="BT79" s="41"/>
      <c r="BU79" s="42"/>
      <c r="BV79" s="43"/>
      <c r="BW79" s="42"/>
      <c r="BX79" s="43"/>
      <c r="BY79" s="42"/>
      <c r="BZ79" s="46"/>
      <c r="CA79" s="42"/>
      <c r="CB79" s="45" t="n">
        <f aca="false">SUM(BT79:CA79)</f>
        <v>0</v>
      </c>
      <c r="CC79" s="47"/>
      <c r="CD79" s="48"/>
      <c r="CE79" s="49"/>
      <c r="CF79" s="48"/>
      <c r="CG79" s="49"/>
      <c r="CH79" s="48"/>
      <c r="CI79" s="50"/>
      <c r="CJ79" s="48"/>
      <c r="CK79" s="51" t="n">
        <f aca="false">SUM(CC79:CJ79)</f>
        <v>0</v>
      </c>
      <c r="CL79" s="52" t="str">
        <f aca="false">IF(Q79-BS79-AR79-CM79&lt;&gt;Z79,"Err!","")</f>
        <v/>
      </c>
      <c r="CM79" s="53" t="n">
        <v>0</v>
      </c>
      <c r="CO79" s="55" t="s">
        <v>75</v>
      </c>
      <c r="CP79" s="60" t="n">
        <f aca="false">SUM(CC70:CC92)</f>
        <v>6</v>
      </c>
      <c r="CQ79" s="60" t="n">
        <f aca="false">SUM(CD70:CD92)</f>
        <v>6</v>
      </c>
      <c r="CR79" s="60" t="n">
        <f aca="false">SUM(CE70:CE92)</f>
        <v>6</v>
      </c>
      <c r="CS79" s="60" t="n">
        <f aca="false">SUM(CF70:CF92)</f>
        <v>6</v>
      </c>
      <c r="CT79" s="60" t="n">
        <f aca="false">SUM(CG70:CG92)</f>
        <v>6</v>
      </c>
      <c r="CU79" s="60" t="n">
        <f aca="false">SUM(CH70:CH92)</f>
        <v>6</v>
      </c>
      <c r="CV79" s="60" t="n">
        <f aca="false">SUM(CI70:CI92)</f>
        <v>7</v>
      </c>
      <c r="CW79" s="60" t="n">
        <f aca="false">SUM(CJ70:CJ92)</f>
        <v>7</v>
      </c>
      <c r="CX79" s="60" t="n">
        <f aca="false">SUM(CK70:CK92)</f>
        <v>50</v>
      </c>
      <c r="CY79" s="4" t="n">
        <f aca="false">IF(OR(C79="",Q79=0),0,IF(Q79&lt;$CN$70,1,2))</f>
        <v>0</v>
      </c>
    </row>
    <row r="80" customFormat="false" ht="12" hidden="false" customHeight="true" outlineLevel="0" collapsed="false">
      <c r="A80" s="33" t="n">
        <f aca="false">ROW()-2</f>
        <v>78</v>
      </c>
      <c r="B80" s="70" t="s">
        <v>186</v>
      </c>
      <c r="C80" s="57" t="n">
        <v>10</v>
      </c>
      <c r="D80" s="58" t="s">
        <v>207</v>
      </c>
      <c r="E80" s="65" t="s">
        <v>208</v>
      </c>
      <c r="F80" s="38" t="n">
        <v>1</v>
      </c>
      <c r="G80" s="39" t="n">
        <f aca="false">IF(Z80&lt;&gt;0,AI80/Z80,IF(Q80&lt;&gt;0,0,""))</f>
        <v>0</v>
      </c>
      <c r="H80" s="40" t="n">
        <f aca="false">IF(Z80+AR80+BS80&lt;&gt;0,(AI80+AR80)/(Z80+AR80+BS80),"")</f>
        <v>0.5</v>
      </c>
      <c r="I80" s="41"/>
      <c r="J80" s="42"/>
      <c r="K80" s="43" t="n">
        <v>2</v>
      </c>
      <c r="L80" s="42"/>
      <c r="M80" s="44"/>
      <c r="N80" s="42"/>
      <c r="O80" s="43"/>
      <c r="P80" s="42"/>
      <c r="Q80" s="45" t="n">
        <f aca="false">SUM(I80:P80)</f>
        <v>2</v>
      </c>
      <c r="R80" s="41"/>
      <c r="S80" s="42"/>
      <c r="T80" s="43" t="n">
        <v>1</v>
      </c>
      <c r="U80" s="42"/>
      <c r="V80" s="44"/>
      <c r="W80" s="42"/>
      <c r="X80" s="43"/>
      <c r="Y80" s="42"/>
      <c r="Z80" s="45" t="n">
        <f aca="false">SUM(R80:Y80)</f>
        <v>1</v>
      </c>
      <c r="AA80" s="41"/>
      <c r="AB80" s="42"/>
      <c r="AC80" s="43" t="n">
        <v>0</v>
      </c>
      <c r="AD80" s="42"/>
      <c r="AE80" s="43"/>
      <c r="AF80" s="42"/>
      <c r="AG80" s="46"/>
      <c r="AH80" s="42"/>
      <c r="AI80" s="45" t="n">
        <f aca="false">SUM(AA80:AH80)</f>
        <v>0</v>
      </c>
      <c r="AJ80" s="41"/>
      <c r="AK80" s="42"/>
      <c r="AL80" s="43" t="n">
        <v>1</v>
      </c>
      <c r="AM80" s="42"/>
      <c r="AN80" s="43"/>
      <c r="AO80" s="42"/>
      <c r="AP80" s="46"/>
      <c r="AQ80" s="42"/>
      <c r="AR80" s="45" t="n">
        <f aca="false">SUM(AJ80:AQ80)</f>
        <v>1</v>
      </c>
      <c r="AS80" s="41"/>
      <c r="AT80" s="42"/>
      <c r="AU80" s="43" t="n">
        <v>2</v>
      </c>
      <c r="AV80" s="42"/>
      <c r="AW80" s="43"/>
      <c r="AX80" s="42"/>
      <c r="AY80" s="46"/>
      <c r="AZ80" s="42"/>
      <c r="BA80" s="45" t="n">
        <f aca="false">SUM(AS80:AZ80)</f>
        <v>2</v>
      </c>
      <c r="BB80" s="41"/>
      <c r="BC80" s="42"/>
      <c r="BD80" s="43" t="n">
        <v>0</v>
      </c>
      <c r="BE80" s="42"/>
      <c r="BF80" s="43"/>
      <c r="BG80" s="42"/>
      <c r="BH80" s="46"/>
      <c r="BI80" s="42"/>
      <c r="BJ80" s="45" t="n">
        <f aca="false">SUM(BB80:BI80)</f>
        <v>0</v>
      </c>
      <c r="BK80" s="41"/>
      <c r="BL80" s="42"/>
      <c r="BM80" s="43" t="n">
        <v>0</v>
      </c>
      <c r="BN80" s="42"/>
      <c r="BO80" s="43"/>
      <c r="BP80" s="42"/>
      <c r="BQ80" s="46"/>
      <c r="BR80" s="42"/>
      <c r="BS80" s="45" t="n">
        <f aca="false">SUM(BK80:BR80)</f>
        <v>0</v>
      </c>
      <c r="BT80" s="41"/>
      <c r="BU80" s="42"/>
      <c r="BV80" s="43"/>
      <c r="BW80" s="42"/>
      <c r="BX80" s="43"/>
      <c r="BY80" s="42"/>
      <c r="BZ80" s="46"/>
      <c r="CA80" s="42"/>
      <c r="CB80" s="45" t="n">
        <f aca="false">SUM(BT80:CA80)</f>
        <v>0</v>
      </c>
      <c r="CC80" s="47"/>
      <c r="CD80" s="48"/>
      <c r="CE80" s="49"/>
      <c r="CF80" s="48"/>
      <c r="CG80" s="49"/>
      <c r="CH80" s="48"/>
      <c r="CI80" s="50"/>
      <c r="CJ80" s="48"/>
      <c r="CK80" s="51" t="n">
        <f aca="false">SUM(CC80:CJ80)</f>
        <v>0</v>
      </c>
      <c r="CL80" s="52" t="str">
        <f aca="false">IF(Q80-BS80-AR80-CM80&lt;&gt;Z80,"Err!","")</f>
        <v/>
      </c>
      <c r="CM80" s="53" t="n">
        <v>0</v>
      </c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 t="n">
        <f aca="false">IF(OR(C80="",Q80=0),0,IF(Q80&lt;$CN$70,1,2))</f>
        <v>1</v>
      </c>
    </row>
    <row r="81" customFormat="false" ht="12" hidden="false" customHeight="true" outlineLevel="0" collapsed="false">
      <c r="A81" s="33" t="n">
        <f aca="false">ROW()-2</f>
        <v>79</v>
      </c>
      <c r="B81" s="70" t="s">
        <v>186</v>
      </c>
      <c r="C81" s="57" t="n">
        <v>11</v>
      </c>
      <c r="D81" s="58" t="s">
        <v>209</v>
      </c>
      <c r="E81" s="65" t="s">
        <v>210</v>
      </c>
      <c r="F81" s="38" t="n">
        <v>2</v>
      </c>
      <c r="G81" s="39" t="n">
        <f aca="false">IF(Z81&lt;&gt;0,AI81/Z81,IF(Q81&lt;&gt;0,0,""))</f>
        <v>0.24</v>
      </c>
      <c r="H81" s="40" t="n">
        <f aca="false">IF(Z81+AR81+BS81&lt;&gt;0,(AI81+AR81)/(Z81+AR81+BS81),"")</f>
        <v>0.310344827586207</v>
      </c>
      <c r="I81" s="41" t="n">
        <v>3</v>
      </c>
      <c r="J81" s="42" t="n">
        <v>4</v>
      </c>
      <c r="K81" s="43" t="n">
        <v>3</v>
      </c>
      <c r="L81" s="42" t="n">
        <v>5</v>
      </c>
      <c r="M81" s="44" t="n">
        <v>3</v>
      </c>
      <c r="N81" s="42" t="n">
        <v>4</v>
      </c>
      <c r="O81" s="43" t="n">
        <v>3</v>
      </c>
      <c r="P81" s="42" t="n">
        <v>4</v>
      </c>
      <c r="Q81" s="45" t="n">
        <f aca="false">SUM(I81:P81)</f>
        <v>29</v>
      </c>
      <c r="R81" s="41" t="n">
        <v>3</v>
      </c>
      <c r="S81" s="42" t="n">
        <v>3</v>
      </c>
      <c r="T81" s="43" t="n">
        <v>3</v>
      </c>
      <c r="U81" s="42" t="n">
        <v>4</v>
      </c>
      <c r="V81" s="44" t="n">
        <v>3</v>
      </c>
      <c r="W81" s="42" t="n">
        <v>4</v>
      </c>
      <c r="X81" s="43" t="n">
        <v>3</v>
      </c>
      <c r="Y81" s="42" t="n">
        <v>2</v>
      </c>
      <c r="Z81" s="45" t="n">
        <f aca="false">SUM(R81:Y81)</f>
        <v>25</v>
      </c>
      <c r="AA81" s="41" t="n">
        <v>1</v>
      </c>
      <c r="AB81" s="42" t="n">
        <v>1</v>
      </c>
      <c r="AC81" s="43" t="n">
        <v>0</v>
      </c>
      <c r="AD81" s="42" t="n">
        <v>0</v>
      </c>
      <c r="AE81" s="43" t="n">
        <v>1</v>
      </c>
      <c r="AF81" s="42" t="n">
        <v>2</v>
      </c>
      <c r="AG81" s="46" t="n">
        <v>0</v>
      </c>
      <c r="AH81" s="42" t="n">
        <v>1</v>
      </c>
      <c r="AI81" s="45" t="n">
        <f aca="false">SUM(AA81:AH81)</f>
        <v>6</v>
      </c>
      <c r="AJ81" s="41" t="n">
        <v>0</v>
      </c>
      <c r="AK81" s="42" t="n">
        <v>1</v>
      </c>
      <c r="AL81" s="43" t="n">
        <v>0</v>
      </c>
      <c r="AM81" s="42" t="n">
        <v>1</v>
      </c>
      <c r="AN81" s="43" t="n">
        <v>0</v>
      </c>
      <c r="AO81" s="42" t="n">
        <v>0</v>
      </c>
      <c r="AP81" s="46" t="n">
        <v>0</v>
      </c>
      <c r="AQ81" s="42" t="n">
        <v>1</v>
      </c>
      <c r="AR81" s="45" t="n">
        <f aca="false">SUM(AJ81:AQ81)</f>
        <v>3</v>
      </c>
      <c r="AS81" s="41" t="n">
        <v>1</v>
      </c>
      <c r="AT81" s="42" t="n">
        <v>2</v>
      </c>
      <c r="AU81" s="43" t="n">
        <v>0</v>
      </c>
      <c r="AV81" s="42" t="n">
        <v>0</v>
      </c>
      <c r="AW81" s="43" t="n">
        <v>0</v>
      </c>
      <c r="AX81" s="42" t="n">
        <v>2</v>
      </c>
      <c r="AY81" s="46" t="n">
        <v>0</v>
      </c>
      <c r="AZ81" s="42" t="n">
        <v>2</v>
      </c>
      <c r="BA81" s="45" t="n">
        <f aca="false">SUM(AS81:AZ81)</f>
        <v>7</v>
      </c>
      <c r="BB81" s="41" t="n">
        <v>0</v>
      </c>
      <c r="BC81" s="42" t="n">
        <v>1</v>
      </c>
      <c r="BD81" s="43" t="n">
        <v>0</v>
      </c>
      <c r="BE81" s="42" t="n">
        <v>0</v>
      </c>
      <c r="BF81" s="43" t="n">
        <v>0</v>
      </c>
      <c r="BG81" s="42" t="n">
        <v>1</v>
      </c>
      <c r="BH81" s="46" t="n">
        <v>0</v>
      </c>
      <c r="BI81" s="42" t="n">
        <v>0</v>
      </c>
      <c r="BJ81" s="45" t="n">
        <f aca="false">SUM(BB81:BI81)</f>
        <v>2</v>
      </c>
      <c r="BK81" s="41" t="n">
        <v>0</v>
      </c>
      <c r="BL81" s="42" t="n">
        <v>0</v>
      </c>
      <c r="BM81" s="43" t="n">
        <v>0</v>
      </c>
      <c r="BN81" s="42" t="n">
        <v>0</v>
      </c>
      <c r="BO81" s="43" t="n">
        <v>0</v>
      </c>
      <c r="BP81" s="42" t="n">
        <v>0</v>
      </c>
      <c r="BQ81" s="46" t="n">
        <v>0</v>
      </c>
      <c r="BR81" s="42" t="n">
        <v>1</v>
      </c>
      <c r="BS81" s="45" t="n">
        <f aca="false">SUM(BK81:BR81)</f>
        <v>1</v>
      </c>
      <c r="BT81" s="41"/>
      <c r="BU81" s="42"/>
      <c r="BV81" s="43"/>
      <c r="BW81" s="42"/>
      <c r="BX81" s="43"/>
      <c r="BY81" s="42"/>
      <c r="BZ81" s="46"/>
      <c r="CA81" s="42"/>
      <c r="CB81" s="45" t="n">
        <f aca="false">SUM(BT81:CA81)</f>
        <v>0</v>
      </c>
      <c r="CC81" s="47"/>
      <c r="CD81" s="48"/>
      <c r="CE81" s="49"/>
      <c r="CF81" s="48"/>
      <c r="CG81" s="49"/>
      <c r="CH81" s="48"/>
      <c r="CI81" s="50"/>
      <c r="CJ81" s="48"/>
      <c r="CK81" s="51" t="n">
        <f aca="false">SUM(CC81:CJ81)</f>
        <v>0</v>
      </c>
      <c r="CL81" s="52" t="str">
        <f aca="false">IF(Q81-BS81-AR81-CM81&lt;&gt;Z81,"Err!","")</f>
        <v/>
      </c>
      <c r="CM81" s="53" t="n">
        <v>0</v>
      </c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 t="n">
        <f aca="false">IF(OR(C81="",Q81=0),0,IF(Q81&lt;$CN$70,1,2))</f>
        <v>2</v>
      </c>
    </row>
    <row r="82" customFormat="false" ht="12" hidden="false" customHeight="true" outlineLevel="0" collapsed="false">
      <c r="A82" s="33" t="n">
        <f aca="false">ROW()-2</f>
        <v>80</v>
      </c>
      <c r="B82" s="70" t="s">
        <v>186</v>
      </c>
      <c r="C82" s="35" t="n">
        <v>13</v>
      </c>
      <c r="D82" s="71" t="s">
        <v>211</v>
      </c>
      <c r="E82" s="65" t="s">
        <v>212</v>
      </c>
      <c r="F82" s="38" t="n">
        <v>2</v>
      </c>
      <c r="G82" s="39" t="n">
        <f aca="false">IF(Z82&lt;&gt;0,AI82/Z82,IF(Q82&lt;&gt;0,0,""))</f>
        <v>0.1875</v>
      </c>
      <c r="H82" s="40" t="n">
        <f aca="false">IF(Z82+AR82+BS82&lt;&gt;0,(AI82+AR82)/(Z82+AR82+BS82),"")</f>
        <v>0.1875</v>
      </c>
      <c r="I82" s="41" t="n">
        <v>2</v>
      </c>
      <c r="J82" s="42" t="n">
        <v>4</v>
      </c>
      <c r="K82" s="43" t="n">
        <v>3</v>
      </c>
      <c r="L82" s="42" t="n">
        <v>4</v>
      </c>
      <c r="M82" s="44"/>
      <c r="N82" s="42"/>
      <c r="O82" s="43"/>
      <c r="P82" s="42" t="n">
        <v>3</v>
      </c>
      <c r="Q82" s="45" t="n">
        <f aca="false">SUM(I82:P82)</f>
        <v>16</v>
      </c>
      <c r="R82" s="41" t="n">
        <v>2</v>
      </c>
      <c r="S82" s="42" t="n">
        <v>4</v>
      </c>
      <c r="T82" s="43" t="n">
        <v>3</v>
      </c>
      <c r="U82" s="42" t="n">
        <v>4</v>
      </c>
      <c r="V82" s="44"/>
      <c r="W82" s="42"/>
      <c r="X82" s="43"/>
      <c r="Y82" s="42" t="n">
        <v>3</v>
      </c>
      <c r="Z82" s="45" t="n">
        <f aca="false">SUM(R82:Y82)</f>
        <v>16</v>
      </c>
      <c r="AA82" s="41" t="n">
        <v>0</v>
      </c>
      <c r="AB82" s="42" t="n">
        <v>0</v>
      </c>
      <c r="AC82" s="43" t="n">
        <v>1</v>
      </c>
      <c r="AD82" s="42" t="n">
        <v>2</v>
      </c>
      <c r="AE82" s="43"/>
      <c r="AF82" s="42"/>
      <c r="AG82" s="46"/>
      <c r="AH82" s="42" t="n">
        <v>0</v>
      </c>
      <c r="AI82" s="45" t="n">
        <f aca="false">SUM(AA82:AH82)</f>
        <v>3</v>
      </c>
      <c r="AJ82" s="41" t="n">
        <v>0</v>
      </c>
      <c r="AK82" s="42" t="n">
        <v>0</v>
      </c>
      <c r="AL82" s="43" t="n">
        <v>0</v>
      </c>
      <c r="AM82" s="42" t="n">
        <v>0</v>
      </c>
      <c r="AN82" s="43"/>
      <c r="AO82" s="42"/>
      <c r="AP82" s="46"/>
      <c r="AQ82" s="42" t="n">
        <v>0</v>
      </c>
      <c r="AR82" s="45" t="n">
        <f aca="false">SUM(AJ82:AQ82)</f>
        <v>0</v>
      </c>
      <c r="AS82" s="41" t="n">
        <v>0</v>
      </c>
      <c r="AT82" s="42" t="n">
        <v>0</v>
      </c>
      <c r="AU82" s="43" t="n">
        <v>0</v>
      </c>
      <c r="AV82" s="42" t="n">
        <v>1</v>
      </c>
      <c r="AW82" s="43"/>
      <c r="AX82" s="42"/>
      <c r="AY82" s="46"/>
      <c r="AZ82" s="42" t="n">
        <v>0</v>
      </c>
      <c r="BA82" s="45" t="n">
        <f aca="false">SUM(AS82:AZ82)</f>
        <v>1</v>
      </c>
      <c r="BB82" s="41" t="n">
        <v>0</v>
      </c>
      <c r="BC82" s="42" t="n">
        <v>0</v>
      </c>
      <c r="BD82" s="43" t="n">
        <v>0</v>
      </c>
      <c r="BE82" s="42" t="n">
        <v>0</v>
      </c>
      <c r="BF82" s="43"/>
      <c r="BG82" s="42"/>
      <c r="BH82" s="46"/>
      <c r="BI82" s="42" t="n">
        <v>0</v>
      </c>
      <c r="BJ82" s="45" t="n">
        <f aca="false">SUM(BB82:BI82)</f>
        <v>0</v>
      </c>
      <c r="BK82" s="41" t="n">
        <v>0</v>
      </c>
      <c r="BL82" s="42" t="n">
        <v>0</v>
      </c>
      <c r="BM82" s="43" t="n">
        <v>0</v>
      </c>
      <c r="BN82" s="42" t="n">
        <v>0</v>
      </c>
      <c r="BO82" s="43"/>
      <c r="BP82" s="42"/>
      <c r="BQ82" s="46"/>
      <c r="BR82" s="42" t="n">
        <v>0</v>
      </c>
      <c r="BS82" s="45" t="n">
        <f aca="false">SUM(BK82:BR82)</f>
        <v>0</v>
      </c>
      <c r="BT82" s="41" t="n">
        <v>8</v>
      </c>
      <c r="BU82" s="42" t="n">
        <v>3</v>
      </c>
      <c r="BV82" s="43" t="n">
        <v>7</v>
      </c>
      <c r="BW82" s="42" t="n">
        <v>6</v>
      </c>
      <c r="BX82" s="43"/>
      <c r="BY82" s="42"/>
      <c r="BZ82" s="46"/>
      <c r="CA82" s="42" t="n">
        <v>9</v>
      </c>
      <c r="CB82" s="45" t="n">
        <f aca="false">SUM(BT82:CA82)</f>
        <v>33</v>
      </c>
      <c r="CC82" s="47" t="n">
        <v>6</v>
      </c>
      <c r="CD82" s="48" t="n">
        <v>6</v>
      </c>
      <c r="CE82" s="49" t="n">
        <v>6</v>
      </c>
      <c r="CF82" s="48" t="n">
        <v>6</v>
      </c>
      <c r="CG82" s="49"/>
      <c r="CH82" s="48"/>
      <c r="CI82" s="50"/>
      <c r="CJ82" s="48" t="n">
        <v>7</v>
      </c>
      <c r="CK82" s="51" t="n">
        <f aca="false">SUM(CC82:CJ82)</f>
        <v>31</v>
      </c>
      <c r="CL82" s="52" t="str">
        <f aca="false">IF(Q82-BS82-AR82-CM82&lt;&gt;Z82,"Err!","")</f>
        <v/>
      </c>
      <c r="CM82" s="53" t="n">
        <v>0</v>
      </c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 t="n">
        <f aca="false">IF(OR(C82="",Q82=0),0,IF(Q82&lt;$CN$70,1,2))</f>
        <v>2</v>
      </c>
    </row>
    <row r="83" customFormat="false" ht="12" hidden="false" customHeight="true" outlineLevel="0" collapsed="false">
      <c r="A83" s="33" t="n">
        <f aca="false">ROW()-2</f>
        <v>81</v>
      </c>
      <c r="B83" s="70" t="s">
        <v>186</v>
      </c>
      <c r="C83" s="35" t="n">
        <v>16</v>
      </c>
      <c r="D83" s="58" t="s">
        <v>213</v>
      </c>
      <c r="E83" s="65" t="s">
        <v>214</v>
      </c>
      <c r="F83" s="38" t="n">
        <v>1</v>
      </c>
      <c r="G83" s="39" t="n">
        <f aca="false">IF(Z83&lt;&gt;0,AI83/Z83,IF(Q83&lt;&gt;0,0,""))</f>
        <v>0</v>
      </c>
      <c r="H83" s="40" t="n">
        <f aca="false">IF(Z83+AR83+BS83&lt;&gt;0,(AI83+AR83)/(Z83+AR83+BS83),"")</f>
        <v>0</v>
      </c>
      <c r="I83" s="41" t="n">
        <v>1</v>
      </c>
      <c r="J83" s="42"/>
      <c r="K83" s="43" t="n">
        <v>1</v>
      </c>
      <c r="L83" s="42"/>
      <c r="M83" s="44"/>
      <c r="N83" s="42"/>
      <c r="O83" s="43"/>
      <c r="P83" s="42"/>
      <c r="Q83" s="45" t="n">
        <f aca="false">SUM(I83:P83)</f>
        <v>2</v>
      </c>
      <c r="R83" s="41" t="n">
        <v>1</v>
      </c>
      <c r="S83" s="42"/>
      <c r="T83" s="43" t="n">
        <v>1</v>
      </c>
      <c r="U83" s="42"/>
      <c r="V83" s="44"/>
      <c r="W83" s="42"/>
      <c r="X83" s="43"/>
      <c r="Y83" s="42"/>
      <c r="Z83" s="45" t="n">
        <f aca="false">SUM(R83:Y83)</f>
        <v>2</v>
      </c>
      <c r="AA83" s="41" t="n">
        <v>0</v>
      </c>
      <c r="AB83" s="42"/>
      <c r="AC83" s="43" t="n">
        <v>0</v>
      </c>
      <c r="AD83" s="42"/>
      <c r="AE83" s="43"/>
      <c r="AF83" s="42"/>
      <c r="AG83" s="46"/>
      <c r="AH83" s="42"/>
      <c r="AI83" s="45" t="n">
        <f aca="false">SUM(AA83:AH83)</f>
        <v>0</v>
      </c>
      <c r="AJ83" s="41" t="n">
        <v>0</v>
      </c>
      <c r="AK83" s="42"/>
      <c r="AL83" s="43" t="n">
        <v>0</v>
      </c>
      <c r="AM83" s="42"/>
      <c r="AN83" s="43"/>
      <c r="AO83" s="42"/>
      <c r="AP83" s="46"/>
      <c r="AQ83" s="42"/>
      <c r="AR83" s="45" t="n">
        <f aca="false">SUM(AJ83:AQ83)</f>
        <v>0</v>
      </c>
      <c r="AS83" s="41" t="n">
        <v>0</v>
      </c>
      <c r="AT83" s="42"/>
      <c r="AU83" s="43" t="n">
        <v>0</v>
      </c>
      <c r="AV83" s="42"/>
      <c r="AW83" s="43"/>
      <c r="AX83" s="42"/>
      <c r="AY83" s="46"/>
      <c r="AZ83" s="42"/>
      <c r="BA83" s="45" t="n">
        <f aca="false">SUM(AS83:AZ83)</f>
        <v>0</v>
      </c>
      <c r="BB83" s="41" t="n">
        <v>0</v>
      </c>
      <c r="BC83" s="42"/>
      <c r="BD83" s="43" t="n">
        <v>0</v>
      </c>
      <c r="BE83" s="42"/>
      <c r="BF83" s="43"/>
      <c r="BG83" s="42"/>
      <c r="BH83" s="46"/>
      <c r="BI83" s="42"/>
      <c r="BJ83" s="45" t="n">
        <f aca="false">SUM(BB83:BI83)</f>
        <v>0</v>
      </c>
      <c r="BK83" s="41" t="n">
        <v>0</v>
      </c>
      <c r="BL83" s="42"/>
      <c r="BM83" s="43" t="n">
        <v>0</v>
      </c>
      <c r="BN83" s="42"/>
      <c r="BO83" s="43"/>
      <c r="BP83" s="42"/>
      <c r="BQ83" s="46"/>
      <c r="BR83" s="42"/>
      <c r="BS83" s="45" t="n">
        <f aca="false">SUM(BK83:BR83)</f>
        <v>0</v>
      </c>
      <c r="BT83" s="41"/>
      <c r="BU83" s="42"/>
      <c r="BV83" s="43"/>
      <c r="BW83" s="42"/>
      <c r="BX83" s="43"/>
      <c r="BY83" s="42"/>
      <c r="BZ83" s="46"/>
      <c r="CA83" s="42"/>
      <c r="CB83" s="45" t="n">
        <f aca="false">SUM(BT83:CA83)</f>
        <v>0</v>
      </c>
      <c r="CC83" s="47"/>
      <c r="CD83" s="48"/>
      <c r="CE83" s="49"/>
      <c r="CF83" s="48"/>
      <c r="CG83" s="49"/>
      <c r="CH83" s="48"/>
      <c r="CI83" s="50"/>
      <c r="CJ83" s="48"/>
      <c r="CK83" s="51" t="n">
        <f aca="false">SUM(CC83:CJ83)</f>
        <v>0</v>
      </c>
      <c r="CL83" s="52" t="str">
        <f aca="false">IF(Q83-BS83-AR83-CM83&lt;&gt;Z83,"Err!","")</f>
        <v/>
      </c>
      <c r="CM83" s="53" t="n">
        <v>0</v>
      </c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 t="n">
        <f aca="false">IF(OR(C83="",Q83=0),0,IF(Q83&lt;$CN$70,1,2))</f>
        <v>1</v>
      </c>
    </row>
    <row r="84" customFormat="false" ht="12" hidden="false" customHeight="true" outlineLevel="0" collapsed="false">
      <c r="A84" s="33" t="n">
        <f aca="false">ROW()-2</f>
        <v>82</v>
      </c>
      <c r="B84" s="70" t="s">
        <v>186</v>
      </c>
      <c r="C84" s="57" t="n">
        <v>17</v>
      </c>
      <c r="D84" s="58" t="s">
        <v>215</v>
      </c>
      <c r="E84" s="65" t="s">
        <v>216</v>
      </c>
      <c r="F84" s="38" t="n">
        <v>0</v>
      </c>
      <c r="G84" s="39" t="str">
        <f aca="false">IF(Z84&lt;&gt;0,AI84/Z84,IF(Q84&lt;&gt;0,0,""))</f>
        <v/>
      </c>
      <c r="H84" s="40" t="str">
        <f aca="false">IF(Z84+AR84+BS84&lt;&gt;0,(AI84+AR84)/(Z84+AR84+BS84),"")</f>
        <v/>
      </c>
      <c r="I84" s="41"/>
      <c r="J84" s="42"/>
      <c r="K84" s="43"/>
      <c r="L84" s="42"/>
      <c r="M84" s="44"/>
      <c r="N84" s="42"/>
      <c r="O84" s="43"/>
      <c r="P84" s="42"/>
      <c r="Q84" s="45" t="n">
        <f aca="false">SUM(I84:P84)</f>
        <v>0</v>
      </c>
      <c r="R84" s="41"/>
      <c r="S84" s="42"/>
      <c r="T84" s="43"/>
      <c r="U84" s="42"/>
      <c r="V84" s="44"/>
      <c r="W84" s="42"/>
      <c r="X84" s="43"/>
      <c r="Y84" s="42"/>
      <c r="Z84" s="45" t="n">
        <f aca="false">SUM(R84:Y84)</f>
        <v>0</v>
      </c>
      <c r="AA84" s="41"/>
      <c r="AB84" s="42"/>
      <c r="AC84" s="43"/>
      <c r="AD84" s="42"/>
      <c r="AE84" s="43"/>
      <c r="AF84" s="42"/>
      <c r="AG84" s="46"/>
      <c r="AH84" s="42"/>
      <c r="AI84" s="45" t="n">
        <f aca="false">SUM(AA84:AH84)</f>
        <v>0</v>
      </c>
      <c r="AJ84" s="41"/>
      <c r="AK84" s="42"/>
      <c r="AL84" s="43"/>
      <c r="AM84" s="42"/>
      <c r="AN84" s="43"/>
      <c r="AO84" s="42"/>
      <c r="AP84" s="46"/>
      <c r="AQ84" s="42"/>
      <c r="AR84" s="45" t="n">
        <f aca="false">SUM(AJ84:AQ84)</f>
        <v>0</v>
      </c>
      <c r="AS84" s="41"/>
      <c r="AT84" s="42"/>
      <c r="AU84" s="43"/>
      <c r="AV84" s="42"/>
      <c r="AW84" s="43"/>
      <c r="AX84" s="42"/>
      <c r="AY84" s="46"/>
      <c r="AZ84" s="42"/>
      <c r="BA84" s="45" t="n">
        <f aca="false">SUM(AS84:AZ84)</f>
        <v>0</v>
      </c>
      <c r="BB84" s="41"/>
      <c r="BC84" s="42"/>
      <c r="BD84" s="43"/>
      <c r="BE84" s="42"/>
      <c r="BF84" s="43"/>
      <c r="BG84" s="42"/>
      <c r="BH84" s="46"/>
      <c r="BI84" s="42"/>
      <c r="BJ84" s="45" t="n">
        <f aca="false">SUM(BB84:BI84)</f>
        <v>0</v>
      </c>
      <c r="BK84" s="41"/>
      <c r="BL84" s="42"/>
      <c r="BM84" s="43"/>
      <c r="BN84" s="42"/>
      <c r="BO84" s="43"/>
      <c r="BP84" s="42"/>
      <c r="BQ84" s="46"/>
      <c r="BR84" s="42"/>
      <c r="BS84" s="45" t="n">
        <f aca="false">SUM(BK84:BR84)</f>
        <v>0</v>
      </c>
      <c r="BT84" s="41"/>
      <c r="BU84" s="42"/>
      <c r="BV84" s="43"/>
      <c r="BW84" s="42"/>
      <c r="BX84" s="43"/>
      <c r="BY84" s="42"/>
      <c r="BZ84" s="46"/>
      <c r="CA84" s="42"/>
      <c r="CB84" s="45" t="n">
        <f aca="false">SUM(BT84:CA84)</f>
        <v>0</v>
      </c>
      <c r="CC84" s="47"/>
      <c r="CD84" s="48"/>
      <c r="CE84" s="49"/>
      <c r="CF84" s="48"/>
      <c r="CG84" s="49"/>
      <c r="CH84" s="48"/>
      <c r="CI84" s="50"/>
      <c r="CJ84" s="48"/>
      <c r="CK84" s="51" t="n">
        <f aca="false">SUM(CC84:CJ84)</f>
        <v>0</v>
      </c>
      <c r="CL84" s="52" t="str">
        <f aca="false">IF(Q84-BS84-AR84-CM84&lt;&gt;Z84,"Err!","")</f>
        <v/>
      </c>
      <c r="CM84" s="53" t="n">
        <v>0</v>
      </c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 t="n">
        <f aca="false">IF(OR(C84="",Q84=0),0,IF(Q84&lt;$CN$70,1,2))</f>
        <v>0</v>
      </c>
    </row>
    <row r="85" customFormat="false" ht="12" hidden="false" customHeight="true" outlineLevel="0" collapsed="false">
      <c r="A85" s="33" t="n">
        <f aca="false">ROW()-2</f>
        <v>83</v>
      </c>
      <c r="B85" s="70" t="s">
        <v>186</v>
      </c>
      <c r="C85" s="57" t="n">
        <v>18</v>
      </c>
      <c r="D85" s="58" t="s">
        <v>217</v>
      </c>
      <c r="E85" s="65" t="s">
        <v>218</v>
      </c>
      <c r="F85" s="38" t="n">
        <v>2</v>
      </c>
      <c r="G85" s="39" t="n">
        <f aca="false">IF(Z85&lt;&gt;0,AI85/Z85,IF(Q85&lt;&gt;0,0,""))</f>
        <v>0.409090909090909</v>
      </c>
      <c r="H85" s="40" t="n">
        <f aca="false">IF(Z85+AR85+BS85&lt;&gt;0,(AI85+AR85)/(Z85+AR85+BS85),"")</f>
        <v>0.48</v>
      </c>
      <c r="I85" s="41" t="n">
        <v>3</v>
      </c>
      <c r="J85" s="42" t="n">
        <v>5</v>
      </c>
      <c r="K85" s="43" t="n">
        <v>4</v>
      </c>
      <c r="L85" s="42" t="n">
        <v>4</v>
      </c>
      <c r="M85" s="44"/>
      <c r="N85" s="42" t="n">
        <v>5</v>
      </c>
      <c r="O85" s="43"/>
      <c r="P85" s="42" t="n">
        <v>4</v>
      </c>
      <c r="Q85" s="45" t="n">
        <f aca="false">SUM(I85:P85)</f>
        <v>25</v>
      </c>
      <c r="R85" s="41" t="n">
        <v>3</v>
      </c>
      <c r="S85" s="42" t="n">
        <v>4</v>
      </c>
      <c r="T85" s="43" t="n">
        <v>4</v>
      </c>
      <c r="U85" s="42" t="n">
        <v>3</v>
      </c>
      <c r="V85" s="44"/>
      <c r="W85" s="42" t="n">
        <v>4</v>
      </c>
      <c r="X85" s="43"/>
      <c r="Y85" s="42" t="n">
        <v>4</v>
      </c>
      <c r="Z85" s="45" t="n">
        <f aca="false">SUM(R85:Y85)</f>
        <v>22</v>
      </c>
      <c r="AA85" s="41" t="n">
        <v>1</v>
      </c>
      <c r="AB85" s="42" t="n">
        <v>1</v>
      </c>
      <c r="AC85" s="43" t="n">
        <v>2</v>
      </c>
      <c r="AD85" s="42" t="n">
        <v>1</v>
      </c>
      <c r="AE85" s="43"/>
      <c r="AF85" s="42" t="n">
        <v>3</v>
      </c>
      <c r="AG85" s="46"/>
      <c r="AH85" s="42" t="n">
        <v>1</v>
      </c>
      <c r="AI85" s="45" t="n">
        <f aca="false">SUM(AA85:AH85)</f>
        <v>9</v>
      </c>
      <c r="AJ85" s="41" t="n">
        <v>0</v>
      </c>
      <c r="AK85" s="42" t="n">
        <v>1</v>
      </c>
      <c r="AL85" s="43" t="n">
        <v>0</v>
      </c>
      <c r="AM85" s="42" t="n">
        <v>1</v>
      </c>
      <c r="AN85" s="43"/>
      <c r="AO85" s="42" t="n">
        <v>1</v>
      </c>
      <c r="AP85" s="46"/>
      <c r="AQ85" s="42" t="n">
        <v>0</v>
      </c>
      <c r="AR85" s="45" t="n">
        <f aca="false">SUM(AJ85:AQ85)</f>
        <v>3</v>
      </c>
      <c r="AS85" s="41" t="n">
        <v>0</v>
      </c>
      <c r="AT85" s="42" t="n">
        <v>0</v>
      </c>
      <c r="AU85" s="43" t="n">
        <v>0</v>
      </c>
      <c r="AV85" s="42" t="n">
        <v>2</v>
      </c>
      <c r="AW85" s="43"/>
      <c r="AX85" s="42" t="n">
        <v>0</v>
      </c>
      <c r="AY85" s="46"/>
      <c r="AZ85" s="42" t="n">
        <v>0</v>
      </c>
      <c r="BA85" s="45" t="n">
        <f aca="false">SUM(AS85:AZ85)</f>
        <v>2</v>
      </c>
      <c r="BB85" s="41" t="n">
        <v>1</v>
      </c>
      <c r="BC85" s="42" t="n">
        <v>2</v>
      </c>
      <c r="BD85" s="43" t="n">
        <v>1</v>
      </c>
      <c r="BE85" s="42" t="n">
        <v>0</v>
      </c>
      <c r="BF85" s="43"/>
      <c r="BG85" s="42" t="n">
        <v>4</v>
      </c>
      <c r="BH85" s="46"/>
      <c r="BI85" s="42" t="n">
        <v>0</v>
      </c>
      <c r="BJ85" s="45" t="n">
        <f aca="false">SUM(BB85:BI85)</f>
        <v>8</v>
      </c>
      <c r="BK85" s="41" t="n">
        <v>0</v>
      </c>
      <c r="BL85" s="42" t="n">
        <v>0</v>
      </c>
      <c r="BM85" s="43" t="n">
        <v>0</v>
      </c>
      <c r="BN85" s="42" t="n">
        <v>0</v>
      </c>
      <c r="BO85" s="43"/>
      <c r="BP85" s="42" t="n">
        <v>0</v>
      </c>
      <c r="BQ85" s="46"/>
      <c r="BR85" s="42" t="n">
        <v>0</v>
      </c>
      <c r="BS85" s="45" t="n">
        <f aca="false">SUM(BK85:BR85)</f>
        <v>0</v>
      </c>
      <c r="BT85" s="41"/>
      <c r="BU85" s="42"/>
      <c r="BV85" s="43"/>
      <c r="BW85" s="42"/>
      <c r="BX85" s="43"/>
      <c r="BY85" s="42"/>
      <c r="BZ85" s="46"/>
      <c r="CA85" s="42"/>
      <c r="CB85" s="45" t="n">
        <f aca="false">SUM(BT85:CA85)</f>
        <v>0</v>
      </c>
      <c r="CC85" s="47"/>
      <c r="CD85" s="48"/>
      <c r="CE85" s="49"/>
      <c r="CF85" s="48"/>
      <c r="CG85" s="49"/>
      <c r="CH85" s="48"/>
      <c r="CI85" s="50"/>
      <c r="CJ85" s="48"/>
      <c r="CK85" s="51" t="n">
        <f aca="false">SUM(CC85:CJ85)</f>
        <v>0</v>
      </c>
      <c r="CL85" s="52" t="str">
        <f aca="false">IF(Q85-BS85-AR85-CM85&lt;&gt;Z85,"Err!","")</f>
        <v/>
      </c>
      <c r="CM85" s="53" t="n">
        <v>0</v>
      </c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 t="n">
        <f aca="false">IF(OR(C85="",Q85=0),0,IF(Q85&lt;$CN$70,1,2))</f>
        <v>2</v>
      </c>
    </row>
    <row r="86" customFormat="false" ht="12" hidden="false" customHeight="true" outlineLevel="0" collapsed="false">
      <c r="A86" s="33" t="n">
        <f aca="false">ROW()-2</f>
        <v>84</v>
      </c>
      <c r="B86" s="70" t="s">
        <v>186</v>
      </c>
      <c r="C86" s="35" t="n">
        <v>20</v>
      </c>
      <c r="D86" s="72" t="s">
        <v>219</v>
      </c>
      <c r="E86" s="65" t="s">
        <v>220</v>
      </c>
      <c r="F86" s="38" t="n">
        <v>1</v>
      </c>
      <c r="G86" s="39" t="n">
        <f aca="false">IF(Z86&lt;&gt;0,AI86/Z86,IF(Q86&lt;&gt;0,0,""))</f>
        <v>0.272727272727273</v>
      </c>
      <c r="H86" s="40" t="n">
        <f aca="false">IF(Z86+AR86+BS86&lt;&gt;0,(AI86+AR86)/(Z86+AR86+BS86),"")</f>
        <v>0.384615384615385</v>
      </c>
      <c r="I86" s="41"/>
      <c r="J86" s="42"/>
      <c r="K86" s="43" t="n">
        <v>2</v>
      </c>
      <c r="L86" s="42" t="n">
        <v>4</v>
      </c>
      <c r="M86" s="44"/>
      <c r="N86" s="42" t="n">
        <v>4</v>
      </c>
      <c r="O86" s="43" t="n">
        <v>3</v>
      </c>
      <c r="P86" s="42"/>
      <c r="Q86" s="45" t="n">
        <f aca="false">SUM(I86:P86)</f>
        <v>13</v>
      </c>
      <c r="R86" s="41"/>
      <c r="S86" s="42"/>
      <c r="T86" s="43" t="n">
        <v>2</v>
      </c>
      <c r="U86" s="42" t="n">
        <v>3</v>
      </c>
      <c r="V86" s="44"/>
      <c r="W86" s="42" t="n">
        <v>4</v>
      </c>
      <c r="X86" s="43" t="n">
        <v>2</v>
      </c>
      <c r="Y86" s="42"/>
      <c r="Z86" s="45" t="n">
        <f aca="false">SUM(R86:Y86)</f>
        <v>11</v>
      </c>
      <c r="AA86" s="41"/>
      <c r="AB86" s="42"/>
      <c r="AC86" s="43" t="n">
        <v>1</v>
      </c>
      <c r="AD86" s="42" t="n">
        <v>1</v>
      </c>
      <c r="AE86" s="43"/>
      <c r="AF86" s="42" t="n">
        <v>0</v>
      </c>
      <c r="AG86" s="46" t="n">
        <v>1</v>
      </c>
      <c r="AH86" s="42"/>
      <c r="AI86" s="45" t="n">
        <f aca="false">SUM(AA86:AH86)</f>
        <v>3</v>
      </c>
      <c r="AJ86" s="41"/>
      <c r="AK86" s="42"/>
      <c r="AL86" s="43" t="n">
        <v>0</v>
      </c>
      <c r="AM86" s="42" t="n">
        <v>1</v>
      </c>
      <c r="AN86" s="43"/>
      <c r="AO86" s="42" t="n">
        <v>0</v>
      </c>
      <c r="AP86" s="46" t="n">
        <v>1</v>
      </c>
      <c r="AQ86" s="42"/>
      <c r="AR86" s="45" t="n">
        <f aca="false">SUM(AJ86:AQ86)</f>
        <v>2</v>
      </c>
      <c r="AS86" s="41"/>
      <c r="AT86" s="42"/>
      <c r="AU86" s="43" t="n">
        <v>1</v>
      </c>
      <c r="AV86" s="42" t="n">
        <v>1</v>
      </c>
      <c r="AW86" s="43"/>
      <c r="AX86" s="42" t="n">
        <v>0</v>
      </c>
      <c r="AY86" s="46" t="n">
        <v>1</v>
      </c>
      <c r="AZ86" s="42"/>
      <c r="BA86" s="45" t="n">
        <f aca="false">SUM(AS86:AZ86)</f>
        <v>3</v>
      </c>
      <c r="BB86" s="41"/>
      <c r="BC86" s="42"/>
      <c r="BD86" s="43" t="n">
        <v>0</v>
      </c>
      <c r="BE86" s="42" t="n">
        <v>0</v>
      </c>
      <c r="BF86" s="43"/>
      <c r="BG86" s="42" t="n">
        <v>0</v>
      </c>
      <c r="BH86" s="46" t="n">
        <v>0</v>
      </c>
      <c r="BI86" s="42"/>
      <c r="BJ86" s="45" t="n">
        <f aca="false">SUM(BB86:BI86)</f>
        <v>0</v>
      </c>
      <c r="BK86" s="41"/>
      <c r="BL86" s="42"/>
      <c r="BM86" s="43" t="n">
        <v>0</v>
      </c>
      <c r="BN86" s="42" t="n">
        <v>0</v>
      </c>
      <c r="BO86" s="43"/>
      <c r="BP86" s="42" t="n">
        <v>0</v>
      </c>
      <c r="BQ86" s="46" t="n">
        <v>0</v>
      </c>
      <c r="BR86" s="42"/>
      <c r="BS86" s="45" t="n">
        <f aca="false">SUM(BK86:BR86)</f>
        <v>0</v>
      </c>
      <c r="BT86" s="41"/>
      <c r="BU86" s="42"/>
      <c r="BV86" s="43"/>
      <c r="BW86" s="42"/>
      <c r="BX86" s="43"/>
      <c r="BY86" s="42" t="n">
        <v>5</v>
      </c>
      <c r="BZ86" s="46" t="n">
        <v>11</v>
      </c>
      <c r="CA86" s="42"/>
      <c r="CB86" s="45" t="n">
        <f aca="false">SUM(BT86:CA86)</f>
        <v>16</v>
      </c>
      <c r="CC86" s="47"/>
      <c r="CD86" s="48"/>
      <c r="CE86" s="49"/>
      <c r="CF86" s="48"/>
      <c r="CG86" s="49"/>
      <c r="CH86" s="48" t="n">
        <v>6</v>
      </c>
      <c r="CI86" s="50" t="n">
        <v>7</v>
      </c>
      <c r="CJ86" s="48"/>
      <c r="CK86" s="51" t="n">
        <f aca="false">SUM(CC86:CJ86)</f>
        <v>13</v>
      </c>
      <c r="CL86" s="52" t="str">
        <f aca="false">IF(Q86-BS86-AR86-CM86&lt;&gt;Z86,"Err!","")</f>
        <v/>
      </c>
      <c r="CM86" s="53" t="n">
        <v>0</v>
      </c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 t="n">
        <f aca="false">IF(OR(C86="",Q86=0),0,IF(Q86&lt;$CN$70,1,2))</f>
        <v>1</v>
      </c>
    </row>
    <row r="87" customFormat="false" ht="12" hidden="false" customHeight="true" outlineLevel="0" collapsed="false">
      <c r="A87" s="33" t="n">
        <f aca="false">ROW()-2</f>
        <v>85</v>
      </c>
      <c r="B87" s="70" t="s">
        <v>186</v>
      </c>
      <c r="C87" s="57" t="n">
        <v>24</v>
      </c>
      <c r="D87" s="58" t="s">
        <v>221</v>
      </c>
      <c r="E87" s="65" t="s">
        <v>222</v>
      </c>
      <c r="F87" s="38" t="n">
        <v>1</v>
      </c>
      <c r="G87" s="39" t="n">
        <f aca="false">IF(Z87&lt;&gt;0,AI87/Z87,IF(Q87&lt;&gt;0,0,""))</f>
        <v>0.142857142857143</v>
      </c>
      <c r="H87" s="40" t="n">
        <f aca="false">IF(Z87+AR87+BS87&lt;&gt;0,(AI87+AR87)/(Z87+AR87+BS87),"")</f>
        <v>0.142857142857143</v>
      </c>
      <c r="I87" s="41"/>
      <c r="J87" s="42"/>
      <c r="K87" s="43"/>
      <c r="L87" s="42" t="n">
        <v>4</v>
      </c>
      <c r="M87" s="44" t="n">
        <v>3</v>
      </c>
      <c r="N87" s="42"/>
      <c r="O87" s="43"/>
      <c r="P87" s="42"/>
      <c r="Q87" s="45" t="n">
        <f aca="false">SUM(I87:P87)</f>
        <v>7</v>
      </c>
      <c r="R87" s="41"/>
      <c r="S87" s="42"/>
      <c r="T87" s="43"/>
      <c r="U87" s="42" t="n">
        <v>4</v>
      </c>
      <c r="V87" s="44" t="n">
        <v>3</v>
      </c>
      <c r="W87" s="42"/>
      <c r="X87" s="43"/>
      <c r="Y87" s="42"/>
      <c r="Z87" s="45" t="n">
        <f aca="false">SUM(R87:Y87)</f>
        <v>7</v>
      </c>
      <c r="AA87" s="41"/>
      <c r="AB87" s="42"/>
      <c r="AC87" s="43"/>
      <c r="AD87" s="42" t="n">
        <v>0</v>
      </c>
      <c r="AE87" s="43" t="n">
        <v>1</v>
      </c>
      <c r="AF87" s="42"/>
      <c r="AG87" s="46"/>
      <c r="AH87" s="42"/>
      <c r="AI87" s="45" t="n">
        <f aca="false">SUM(AA87:AH87)</f>
        <v>1</v>
      </c>
      <c r="AJ87" s="41"/>
      <c r="AK87" s="42"/>
      <c r="AL87" s="43"/>
      <c r="AM87" s="42" t="n">
        <v>0</v>
      </c>
      <c r="AN87" s="43" t="n">
        <v>0</v>
      </c>
      <c r="AO87" s="42"/>
      <c r="AP87" s="46"/>
      <c r="AQ87" s="42"/>
      <c r="AR87" s="45" t="n">
        <f aca="false">SUM(AJ87:AQ87)</f>
        <v>0</v>
      </c>
      <c r="AS87" s="41"/>
      <c r="AT87" s="42"/>
      <c r="AU87" s="43"/>
      <c r="AV87" s="42" t="n">
        <v>1</v>
      </c>
      <c r="AW87" s="43" t="n">
        <v>0</v>
      </c>
      <c r="AX87" s="42"/>
      <c r="AY87" s="46"/>
      <c r="AZ87" s="42"/>
      <c r="BA87" s="45" t="n">
        <f aca="false">SUM(AS87:AZ87)</f>
        <v>1</v>
      </c>
      <c r="BB87" s="41"/>
      <c r="BC87" s="42"/>
      <c r="BD87" s="43"/>
      <c r="BE87" s="42" t="n">
        <v>0</v>
      </c>
      <c r="BF87" s="43" t="n">
        <v>0</v>
      </c>
      <c r="BG87" s="42"/>
      <c r="BH87" s="46"/>
      <c r="BI87" s="42"/>
      <c r="BJ87" s="45" t="n">
        <f aca="false">SUM(BB87:BI87)</f>
        <v>0</v>
      </c>
      <c r="BK87" s="41"/>
      <c r="BL87" s="42"/>
      <c r="BM87" s="43"/>
      <c r="BN87" s="42" t="n">
        <v>0</v>
      </c>
      <c r="BO87" s="43" t="n">
        <v>0</v>
      </c>
      <c r="BP87" s="42"/>
      <c r="BQ87" s="46"/>
      <c r="BR87" s="42"/>
      <c r="BS87" s="45" t="n">
        <f aca="false">SUM(BK87:BR87)</f>
        <v>0</v>
      </c>
      <c r="BT87" s="41"/>
      <c r="BU87" s="42"/>
      <c r="BV87" s="43"/>
      <c r="BW87" s="42"/>
      <c r="BX87" s="43" t="n">
        <v>5</v>
      </c>
      <c r="BY87" s="42"/>
      <c r="BZ87" s="46"/>
      <c r="CA87" s="42"/>
      <c r="CB87" s="45" t="n">
        <f aca="false">SUM(BT87:CA87)</f>
        <v>5</v>
      </c>
      <c r="CC87" s="47"/>
      <c r="CD87" s="48"/>
      <c r="CE87" s="49"/>
      <c r="CF87" s="48"/>
      <c r="CG87" s="49" t="n">
        <v>6</v>
      </c>
      <c r="CH87" s="48"/>
      <c r="CI87" s="50"/>
      <c r="CJ87" s="48"/>
      <c r="CK87" s="51" t="n">
        <f aca="false">SUM(CC87:CJ87)</f>
        <v>6</v>
      </c>
      <c r="CL87" s="52" t="str">
        <f aca="false">IF(Q87-BS87-AR87-CM87&lt;&gt;Z87,"Err!","")</f>
        <v/>
      </c>
      <c r="CM87" s="53" t="n">
        <v>0</v>
      </c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 t="n">
        <f aca="false">IF(OR(C87="",Q87=0),0,IF(Q87&lt;$CN$70,1,2))</f>
        <v>1</v>
      </c>
    </row>
    <row r="88" customFormat="false" ht="12" hidden="false" customHeight="true" outlineLevel="0" collapsed="false">
      <c r="A88" s="33" t="n">
        <f aca="false">ROW()-2</f>
        <v>86</v>
      </c>
      <c r="B88" s="70" t="s">
        <v>186</v>
      </c>
      <c r="C88" s="57" t="n">
        <v>25</v>
      </c>
      <c r="D88" s="58" t="s">
        <v>223</v>
      </c>
      <c r="E88" s="65" t="s">
        <v>224</v>
      </c>
      <c r="F88" s="38" t="n">
        <v>0</v>
      </c>
      <c r="G88" s="39" t="str">
        <f aca="false">IF(Z88&lt;&gt;0,AI88/Z88,IF(Q88&lt;&gt;0,0,""))</f>
        <v/>
      </c>
      <c r="H88" s="40" t="str">
        <f aca="false">IF(Z88+AR88+BS88&lt;&gt;0,(AI88+AR88)/(Z88+AR88+BS88),"")</f>
        <v/>
      </c>
      <c r="I88" s="41"/>
      <c r="J88" s="42"/>
      <c r="K88" s="43"/>
      <c r="L88" s="42"/>
      <c r="M88" s="44"/>
      <c r="N88" s="42"/>
      <c r="O88" s="43"/>
      <c r="P88" s="42"/>
      <c r="Q88" s="45" t="n">
        <f aca="false">SUM(I88:P88)</f>
        <v>0</v>
      </c>
      <c r="R88" s="41"/>
      <c r="S88" s="42"/>
      <c r="T88" s="43"/>
      <c r="U88" s="42"/>
      <c r="V88" s="44"/>
      <c r="W88" s="42"/>
      <c r="X88" s="43"/>
      <c r="Y88" s="42"/>
      <c r="Z88" s="45" t="n">
        <f aca="false">SUM(R88:Y88)</f>
        <v>0</v>
      </c>
      <c r="AA88" s="41"/>
      <c r="AB88" s="42"/>
      <c r="AC88" s="43"/>
      <c r="AD88" s="42"/>
      <c r="AE88" s="43"/>
      <c r="AF88" s="42"/>
      <c r="AG88" s="46"/>
      <c r="AH88" s="42"/>
      <c r="AI88" s="45" t="n">
        <f aca="false">SUM(AA88:AH88)</f>
        <v>0</v>
      </c>
      <c r="AJ88" s="41"/>
      <c r="AK88" s="42"/>
      <c r="AL88" s="43"/>
      <c r="AM88" s="42"/>
      <c r="AN88" s="43"/>
      <c r="AO88" s="42"/>
      <c r="AP88" s="46"/>
      <c r="AQ88" s="42"/>
      <c r="AR88" s="45" t="n">
        <f aca="false">SUM(AJ88:AQ88)</f>
        <v>0</v>
      </c>
      <c r="AS88" s="41"/>
      <c r="AT88" s="42"/>
      <c r="AU88" s="43"/>
      <c r="AV88" s="42"/>
      <c r="AW88" s="43"/>
      <c r="AX88" s="42"/>
      <c r="AY88" s="46"/>
      <c r="AZ88" s="42"/>
      <c r="BA88" s="45" t="n">
        <f aca="false">SUM(AS88:AZ88)</f>
        <v>0</v>
      </c>
      <c r="BB88" s="41"/>
      <c r="BC88" s="42"/>
      <c r="BD88" s="43"/>
      <c r="BE88" s="42"/>
      <c r="BF88" s="43"/>
      <c r="BG88" s="42"/>
      <c r="BH88" s="46"/>
      <c r="BI88" s="42"/>
      <c r="BJ88" s="45" t="n">
        <f aca="false">SUM(BB88:BI88)</f>
        <v>0</v>
      </c>
      <c r="BK88" s="41"/>
      <c r="BL88" s="42"/>
      <c r="BM88" s="43"/>
      <c r="BN88" s="42"/>
      <c r="BO88" s="43"/>
      <c r="BP88" s="42"/>
      <c r="BQ88" s="46"/>
      <c r="BR88" s="42"/>
      <c r="BS88" s="45" t="n">
        <f aca="false">SUM(BK88:BR88)</f>
        <v>0</v>
      </c>
      <c r="BT88" s="41"/>
      <c r="BU88" s="42"/>
      <c r="BV88" s="43"/>
      <c r="BW88" s="42"/>
      <c r="BX88" s="43"/>
      <c r="BY88" s="42"/>
      <c r="BZ88" s="46"/>
      <c r="CA88" s="42"/>
      <c r="CB88" s="45" t="n">
        <f aca="false">SUM(BT88:CA88)</f>
        <v>0</v>
      </c>
      <c r="CC88" s="47"/>
      <c r="CD88" s="48"/>
      <c r="CE88" s="49"/>
      <c r="CF88" s="48"/>
      <c r="CG88" s="49"/>
      <c r="CH88" s="48"/>
      <c r="CI88" s="50"/>
      <c r="CJ88" s="48"/>
      <c r="CK88" s="51" t="n">
        <f aca="false">SUM(CC88:CJ88)</f>
        <v>0</v>
      </c>
      <c r="CL88" s="52" t="str">
        <f aca="false">IF(Q88-BS88-AR88-CM88&lt;&gt;Z88,"Err!","")</f>
        <v/>
      </c>
      <c r="CM88" s="53" t="n">
        <v>0</v>
      </c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 t="n">
        <f aca="false">IF(OR(C88="",Q88=0),0,IF(Q88&lt;$CN$70,1,2))</f>
        <v>0</v>
      </c>
    </row>
    <row r="89" customFormat="false" ht="12" hidden="false" customHeight="true" outlineLevel="0" collapsed="false">
      <c r="A89" s="33" t="n">
        <f aca="false">ROW()-2</f>
        <v>87</v>
      </c>
      <c r="B89" s="70" t="s">
        <v>186</v>
      </c>
      <c r="C89" s="57" t="n">
        <v>27</v>
      </c>
      <c r="D89" s="73" t="s">
        <v>225</v>
      </c>
      <c r="E89" s="65" t="s">
        <v>226</v>
      </c>
      <c r="F89" s="38" t="n">
        <v>2</v>
      </c>
      <c r="G89" s="39" t="n">
        <f aca="false">IF(Z89&lt;&gt;0,AI89/Z89,IF(Q89&lt;&gt;0,0,""))</f>
        <v>0.434782608695652</v>
      </c>
      <c r="H89" s="40" t="n">
        <f aca="false">IF(Z89+AR89+BS89&lt;&gt;0,(AI89+AR89)/(Z89+AR89+BS89),"")</f>
        <v>0.517241379310345</v>
      </c>
      <c r="I89" s="41" t="n">
        <v>3</v>
      </c>
      <c r="J89" s="42" t="n">
        <v>4</v>
      </c>
      <c r="K89" s="43" t="n">
        <v>4</v>
      </c>
      <c r="L89" s="42" t="n">
        <v>4</v>
      </c>
      <c r="M89" s="44" t="n">
        <v>3</v>
      </c>
      <c r="N89" s="42" t="n">
        <v>4</v>
      </c>
      <c r="O89" s="43" t="n">
        <v>3</v>
      </c>
      <c r="P89" s="42" t="n">
        <v>4</v>
      </c>
      <c r="Q89" s="45" t="n">
        <f aca="false">SUM(I89:P89)</f>
        <v>29</v>
      </c>
      <c r="R89" s="41" t="n">
        <v>3</v>
      </c>
      <c r="S89" s="42" t="n">
        <v>4</v>
      </c>
      <c r="T89" s="43" t="n">
        <v>3</v>
      </c>
      <c r="U89" s="42" t="n">
        <v>1</v>
      </c>
      <c r="V89" s="44" t="n">
        <v>3</v>
      </c>
      <c r="W89" s="42" t="n">
        <v>2</v>
      </c>
      <c r="X89" s="43" t="n">
        <v>3</v>
      </c>
      <c r="Y89" s="42" t="n">
        <v>4</v>
      </c>
      <c r="Z89" s="45" t="n">
        <f aca="false">SUM(R89:Y89)</f>
        <v>23</v>
      </c>
      <c r="AA89" s="41" t="n">
        <v>0</v>
      </c>
      <c r="AB89" s="42" t="n">
        <v>3</v>
      </c>
      <c r="AC89" s="43" t="n">
        <v>2</v>
      </c>
      <c r="AD89" s="42" t="n">
        <v>0</v>
      </c>
      <c r="AE89" s="43" t="n">
        <v>1</v>
      </c>
      <c r="AF89" s="42" t="n">
        <v>1</v>
      </c>
      <c r="AG89" s="46" t="n">
        <v>1</v>
      </c>
      <c r="AH89" s="42" t="n">
        <v>2</v>
      </c>
      <c r="AI89" s="45" t="n">
        <f aca="false">SUM(AA89:AH89)</f>
        <v>10</v>
      </c>
      <c r="AJ89" s="41" t="n">
        <v>0</v>
      </c>
      <c r="AK89" s="42" t="n">
        <v>0</v>
      </c>
      <c r="AL89" s="43" t="n">
        <v>1</v>
      </c>
      <c r="AM89" s="42" t="n">
        <v>3</v>
      </c>
      <c r="AN89" s="43" t="n">
        <v>0</v>
      </c>
      <c r="AO89" s="42" t="n">
        <v>1</v>
      </c>
      <c r="AP89" s="46" t="n">
        <v>0</v>
      </c>
      <c r="AQ89" s="42" t="n">
        <v>0</v>
      </c>
      <c r="AR89" s="45" t="n">
        <f aca="false">SUM(AJ89:AQ89)</f>
        <v>5</v>
      </c>
      <c r="AS89" s="41" t="n">
        <v>0</v>
      </c>
      <c r="AT89" s="42" t="n">
        <v>5</v>
      </c>
      <c r="AU89" s="43" t="n">
        <v>0</v>
      </c>
      <c r="AV89" s="42" t="n">
        <v>1</v>
      </c>
      <c r="AW89" s="43" t="n">
        <v>2</v>
      </c>
      <c r="AX89" s="42" t="n">
        <v>3</v>
      </c>
      <c r="AY89" s="46" t="n">
        <v>0</v>
      </c>
      <c r="AZ89" s="42" t="n">
        <v>3</v>
      </c>
      <c r="BA89" s="45" t="n">
        <f aca="false">SUM(AS89:AZ89)</f>
        <v>14</v>
      </c>
      <c r="BB89" s="41" t="n">
        <v>0</v>
      </c>
      <c r="BC89" s="42" t="n">
        <v>1</v>
      </c>
      <c r="BD89" s="43" t="n">
        <v>0</v>
      </c>
      <c r="BE89" s="42" t="n">
        <v>2</v>
      </c>
      <c r="BF89" s="43" t="n">
        <v>0</v>
      </c>
      <c r="BG89" s="42" t="n">
        <v>0</v>
      </c>
      <c r="BH89" s="46" t="n">
        <v>1</v>
      </c>
      <c r="BI89" s="42" t="n">
        <v>2</v>
      </c>
      <c r="BJ89" s="45" t="n">
        <f aca="false">SUM(BB89:BI89)</f>
        <v>6</v>
      </c>
      <c r="BK89" s="41" t="n">
        <v>0</v>
      </c>
      <c r="BL89" s="42" t="n">
        <v>0</v>
      </c>
      <c r="BM89" s="43" t="n">
        <v>0</v>
      </c>
      <c r="BN89" s="42" t="n">
        <v>0</v>
      </c>
      <c r="BO89" s="43" t="n">
        <v>0</v>
      </c>
      <c r="BP89" s="42" t="n">
        <v>1</v>
      </c>
      <c r="BQ89" s="46" t="n">
        <v>0</v>
      </c>
      <c r="BR89" s="42" t="n">
        <v>0</v>
      </c>
      <c r="BS89" s="45" t="n">
        <f aca="false">SUM(BK89:BR89)</f>
        <v>1</v>
      </c>
      <c r="BT89" s="41"/>
      <c r="BU89" s="42"/>
      <c r="BV89" s="43"/>
      <c r="BW89" s="42"/>
      <c r="BX89" s="43"/>
      <c r="BY89" s="42"/>
      <c r="BZ89" s="46"/>
      <c r="CA89" s="42"/>
      <c r="CB89" s="45" t="n">
        <f aca="false">SUM(BT89:CA89)</f>
        <v>0</v>
      </c>
      <c r="CC89" s="47"/>
      <c r="CD89" s="48"/>
      <c r="CE89" s="49"/>
      <c r="CF89" s="48"/>
      <c r="CG89" s="49"/>
      <c r="CH89" s="48"/>
      <c r="CI89" s="50"/>
      <c r="CJ89" s="48"/>
      <c r="CK89" s="51" t="n">
        <f aca="false">SUM(CC89:CJ89)</f>
        <v>0</v>
      </c>
      <c r="CL89" s="52" t="str">
        <f aca="false">IF(Q89-BS89-AR89-CM89&lt;&gt;Z89,"Err!","")</f>
        <v/>
      </c>
      <c r="CM89" s="53" t="n">
        <v>0</v>
      </c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 t="n">
        <f aca="false">IF(OR(C89="",Q89=0),0,IF(Q89&lt;$CN$70,1,2))</f>
        <v>2</v>
      </c>
    </row>
    <row r="90" customFormat="false" ht="12" hidden="false" customHeight="true" outlineLevel="0" collapsed="false">
      <c r="A90" s="33" t="n">
        <f aca="false">ROW()-2</f>
        <v>88</v>
      </c>
      <c r="B90" s="70" t="s">
        <v>186</v>
      </c>
      <c r="C90" s="57" t="n">
        <v>30</v>
      </c>
      <c r="D90" s="58" t="s">
        <v>227</v>
      </c>
      <c r="E90" s="65" t="s">
        <v>228</v>
      </c>
      <c r="F90" s="38" t="n">
        <v>0</v>
      </c>
      <c r="G90" s="39" t="str">
        <f aca="false">IF(Z90&lt;&gt;0,AI90/Z90,IF(Q90&lt;&gt;0,0,""))</f>
        <v/>
      </c>
      <c r="H90" s="40" t="str">
        <f aca="false">IF(Z90+AR90+BS90&lt;&gt;0,(AI90+AR90)/(Z90+AR90+BS90),"")</f>
        <v/>
      </c>
      <c r="I90" s="41"/>
      <c r="J90" s="42"/>
      <c r="K90" s="43"/>
      <c r="L90" s="42"/>
      <c r="M90" s="44"/>
      <c r="N90" s="42"/>
      <c r="O90" s="43"/>
      <c r="P90" s="42"/>
      <c r="Q90" s="45" t="n">
        <f aca="false">SUM(I90:P90)</f>
        <v>0</v>
      </c>
      <c r="R90" s="41"/>
      <c r="S90" s="42"/>
      <c r="T90" s="43"/>
      <c r="U90" s="42"/>
      <c r="V90" s="44"/>
      <c r="W90" s="42"/>
      <c r="X90" s="43"/>
      <c r="Y90" s="42"/>
      <c r="Z90" s="45" t="n">
        <f aca="false">SUM(R90:Y90)</f>
        <v>0</v>
      </c>
      <c r="AA90" s="41"/>
      <c r="AB90" s="42"/>
      <c r="AC90" s="43"/>
      <c r="AD90" s="42"/>
      <c r="AE90" s="43"/>
      <c r="AF90" s="42"/>
      <c r="AG90" s="46"/>
      <c r="AH90" s="42"/>
      <c r="AI90" s="45" t="n">
        <f aca="false">SUM(AA90:AH90)</f>
        <v>0</v>
      </c>
      <c r="AJ90" s="41"/>
      <c r="AK90" s="42"/>
      <c r="AL90" s="43"/>
      <c r="AM90" s="42"/>
      <c r="AN90" s="43"/>
      <c r="AO90" s="42"/>
      <c r="AP90" s="46"/>
      <c r="AQ90" s="42"/>
      <c r="AR90" s="45" t="n">
        <f aca="false">SUM(AJ90:AQ90)</f>
        <v>0</v>
      </c>
      <c r="AS90" s="41"/>
      <c r="AT90" s="42"/>
      <c r="AU90" s="43"/>
      <c r="AV90" s="42"/>
      <c r="AW90" s="43"/>
      <c r="AX90" s="42"/>
      <c r="AY90" s="46"/>
      <c r="AZ90" s="42"/>
      <c r="BA90" s="45" t="n">
        <f aca="false">SUM(AS90:AZ90)</f>
        <v>0</v>
      </c>
      <c r="BB90" s="41"/>
      <c r="BC90" s="42"/>
      <c r="BD90" s="43"/>
      <c r="BE90" s="42"/>
      <c r="BF90" s="43"/>
      <c r="BG90" s="42"/>
      <c r="BH90" s="46"/>
      <c r="BI90" s="42"/>
      <c r="BJ90" s="45" t="n">
        <f aca="false">SUM(BB90:BI90)</f>
        <v>0</v>
      </c>
      <c r="BK90" s="41"/>
      <c r="BL90" s="42"/>
      <c r="BM90" s="43"/>
      <c r="BN90" s="42"/>
      <c r="BO90" s="43"/>
      <c r="BP90" s="42"/>
      <c r="BQ90" s="46"/>
      <c r="BR90" s="42"/>
      <c r="BS90" s="45" t="n">
        <f aca="false">SUM(BK90:BR90)</f>
        <v>0</v>
      </c>
      <c r="BT90" s="41"/>
      <c r="BU90" s="42"/>
      <c r="BV90" s="43"/>
      <c r="BW90" s="42"/>
      <c r="BX90" s="43"/>
      <c r="BY90" s="42"/>
      <c r="BZ90" s="46"/>
      <c r="CA90" s="42"/>
      <c r="CB90" s="45" t="n">
        <f aca="false">SUM(BT90:CA90)</f>
        <v>0</v>
      </c>
      <c r="CC90" s="47"/>
      <c r="CD90" s="48"/>
      <c r="CE90" s="49"/>
      <c r="CF90" s="48"/>
      <c r="CG90" s="49"/>
      <c r="CH90" s="48"/>
      <c r="CI90" s="50"/>
      <c r="CJ90" s="48"/>
      <c r="CK90" s="51" t="n">
        <f aca="false">SUM(CC90:CJ90)</f>
        <v>0</v>
      </c>
      <c r="CL90" s="52" t="str">
        <f aca="false">IF(Q90-BS90-AR90-CM90&lt;&gt;Z90,"Err!","")</f>
        <v/>
      </c>
      <c r="CM90" s="53" t="n">
        <v>0</v>
      </c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 t="n">
        <f aca="false">IF(OR(C90="",Q90=0),0,IF(Q90&lt;$CN$70,1,2))</f>
        <v>0</v>
      </c>
    </row>
    <row r="91" customFormat="false" ht="12" hidden="false" customHeight="true" outlineLevel="0" collapsed="false">
      <c r="A91" s="33" t="n">
        <f aca="false">ROW()-2</f>
        <v>89</v>
      </c>
      <c r="B91" s="70" t="s">
        <v>186</v>
      </c>
      <c r="C91" s="74" t="s">
        <v>229</v>
      </c>
      <c r="D91" s="58" t="s">
        <v>230</v>
      </c>
      <c r="E91" s="65" t="s">
        <v>231</v>
      </c>
      <c r="F91" s="38" t="n">
        <v>1</v>
      </c>
      <c r="G91" s="39" t="n">
        <f aca="false">IF(Z91&lt;&gt;0,AI91/Z91,IF(Q91&lt;&gt;0,0,""))</f>
        <v>0.666666666666667</v>
      </c>
      <c r="H91" s="40" t="n">
        <f aca="false">IF(Z91+AR91+BS91&lt;&gt;0,(AI91+AR91)/(Z91+AR91+BS91),"")</f>
        <v>0.75</v>
      </c>
      <c r="I91" s="41"/>
      <c r="J91" s="42" t="n">
        <v>4</v>
      </c>
      <c r="K91" s="43"/>
      <c r="L91" s="42"/>
      <c r="M91" s="44"/>
      <c r="N91" s="42"/>
      <c r="O91" s="43"/>
      <c r="P91" s="42"/>
      <c r="Q91" s="45" t="n">
        <f aca="false">SUM(I91:P91)</f>
        <v>4</v>
      </c>
      <c r="R91" s="41"/>
      <c r="S91" s="42" t="n">
        <v>3</v>
      </c>
      <c r="T91" s="43"/>
      <c r="U91" s="42"/>
      <c r="V91" s="44"/>
      <c r="W91" s="42"/>
      <c r="X91" s="43"/>
      <c r="Y91" s="42"/>
      <c r="Z91" s="45" t="n">
        <f aca="false">SUM(R91:Y91)</f>
        <v>3</v>
      </c>
      <c r="AA91" s="41"/>
      <c r="AB91" s="42" t="n">
        <v>2</v>
      </c>
      <c r="AC91" s="43"/>
      <c r="AD91" s="42"/>
      <c r="AE91" s="43"/>
      <c r="AF91" s="42"/>
      <c r="AG91" s="46"/>
      <c r="AH91" s="42"/>
      <c r="AI91" s="45" t="n">
        <f aca="false">SUM(AA91:AH91)</f>
        <v>2</v>
      </c>
      <c r="AJ91" s="41"/>
      <c r="AK91" s="42" t="n">
        <v>1</v>
      </c>
      <c r="AL91" s="43"/>
      <c r="AM91" s="42"/>
      <c r="AN91" s="43"/>
      <c r="AO91" s="42"/>
      <c r="AP91" s="46"/>
      <c r="AQ91" s="42"/>
      <c r="AR91" s="45" t="n">
        <f aca="false">SUM(AJ91:AQ91)</f>
        <v>1</v>
      </c>
      <c r="AS91" s="41"/>
      <c r="AT91" s="42" t="n">
        <v>2</v>
      </c>
      <c r="AU91" s="43"/>
      <c r="AV91" s="42"/>
      <c r="AW91" s="43"/>
      <c r="AX91" s="42"/>
      <c r="AY91" s="46"/>
      <c r="AZ91" s="42"/>
      <c r="BA91" s="45" t="n">
        <f aca="false">SUM(AS91:AZ91)</f>
        <v>2</v>
      </c>
      <c r="BB91" s="41"/>
      <c r="BC91" s="42" t="n">
        <v>1</v>
      </c>
      <c r="BD91" s="43"/>
      <c r="BE91" s="42"/>
      <c r="BF91" s="43"/>
      <c r="BG91" s="42"/>
      <c r="BH91" s="46"/>
      <c r="BI91" s="42"/>
      <c r="BJ91" s="45" t="n">
        <f aca="false">SUM(BB91:BI91)</f>
        <v>1</v>
      </c>
      <c r="BK91" s="41"/>
      <c r="BL91" s="42" t="n">
        <v>0</v>
      </c>
      <c r="BM91" s="43"/>
      <c r="BN91" s="42"/>
      <c r="BO91" s="43"/>
      <c r="BP91" s="42"/>
      <c r="BQ91" s="46"/>
      <c r="BR91" s="42"/>
      <c r="BS91" s="45" t="n">
        <f aca="false">SUM(BK91:BR91)</f>
        <v>0</v>
      </c>
      <c r="BT91" s="41"/>
      <c r="BU91" s="42"/>
      <c r="BV91" s="43"/>
      <c r="BW91" s="42"/>
      <c r="BX91" s="43"/>
      <c r="BY91" s="42"/>
      <c r="BZ91" s="46"/>
      <c r="CA91" s="42"/>
      <c r="CB91" s="45" t="n">
        <f aca="false">SUM(BT91:CA91)</f>
        <v>0</v>
      </c>
      <c r="CC91" s="47"/>
      <c r="CD91" s="48"/>
      <c r="CE91" s="49"/>
      <c r="CF91" s="48"/>
      <c r="CG91" s="49"/>
      <c r="CH91" s="48"/>
      <c r="CI91" s="50"/>
      <c r="CJ91" s="48"/>
      <c r="CK91" s="51" t="n">
        <f aca="false">SUM(CC91:CJ91)</f>
        <v>0</v>
      </c>
      <c r="CL91" s="52" t="str">
        <f aca="false">IF(Q91-BS91-AR91-CM91&lt;&gt;Z91,"Err!","")</f>
        <v/>
      </c>
      <c r="CM91" s="53" t="n">
        <v>0</v>
      </c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 t="n">
        <f aca="false">IF(OR(C91="",Q91=0),0,IF(Q91&lt;$CN$70,1,2))</f>
        <v>1</v>
      </c>
    </row>
    <row r="92" customFormat="false" ht="12" hidden="false" customHeight="true" outlineLevel="0" collapsed="false">
      <c r="A92" s="33" t="n">
        <f aca="false">ROW()-2</f>
        <v>90</v>
      </c>
      <c r="B92" s="70" t="s">
        <v>186</v>
      </c>
      <c r="C92" s="66"/>
      <c r="D92" s="61" t="s">
        <v>90</v>
      </c>
      <c r="E92" s="62"/>
      <c r="F92" s="63" t="n">
        <v>0</v>
      </c>
      <c r="G92" s="39" t="n">
        <f aca="false">IF(Z92&lt;&gt;0,AI92/Z92,IF(Q92&lt;&gt;0,0,""))</f>
        <v>0.222222222222222</v>
      </c>
      <c r="H92" s="40" t="n">
        <f aca="false">IF(Z92+AR92+BS92&lt;&gt;0,(AI92+AR92)/(Z92+AR92+BS92),"")</f>
        <v>0.363636363636364</v>
      </c>
      <c r="I92" s="41"/>
      <c r="J92" s="42"/>
      <c r="K92" s="43"/>
      <c r="L92" s="42"/>
      <c r="M92" s="44" t="n">
        <v>3</v>
      </c>
      <c r="N92" s="42" t="n">
        <v>4</v>
      </c>
      <c r="O92" s="43" t="n">
        <v>4</v>
      </c>
      <c r="P92" s="42" t="n">
        <v>0</v>
      </c>
      <c r="Q92" s="45" t="n">
        <f aca="false">SUM(I92:P92)</f>
        <v>11</v>
      </c>
      <c r="R92" s="41"/>
      <c r="S92" s="42"/>
      <c r="T92" s="43"/>
      <c r="U92" s="42"/>
      <c r="V92" s="44" t="n">
        <v>3</v>
      </c>
      <c r="W92" s="42" t="n">
        <v>2</v>
      </c>
      <c r="X92" s="43" t="n">
        <v>4</v>
      </c>
      <c r="Y92" s="42" t="n">
        <v>0</v>
      </c>
      <c r="Z92" s="45" t="n">
        <f aca="false">SUM(R92:Y92)</f>
        <v>9</v>
      </c>
      <c r="AA92" s="41"/>
      <c r="AB92" s="42"/>
      <c r="AC92" s="43"/>
      <c r="AD92" s="42"/>
      <c r="AE92" s="43" t="n">
        <v>2</v>
      </c>
      <c r="AF92" s="42" t="n">
        <v>0</v>
      </c>
      <c r="AG92" s="46" t="n">
        <v>0</v>
      </c>
      <c r="AH92" s="42" t="n">
        <v>0</v>
      </c>
      <c r="AI92" s="45" t="n">
        <f aca="false">SUM(AA92:AH92)</f>
        <v>2</v>
      </c>
      <c r="AJ92" s="41"/>
      <c r="AK92" s="42"/>
      <c r="AL92" s="43"/>
      <c r="AM92" s="42"/>
      <c r="AN92" s="43" t="n">
        <v>0</v>
      </c>
      <c r="AO92" s="42" t="n">
        <v>2</v>
      </c>
      <c r="AP92" s="46" t="n">
        <v>0</v>
      </c>
      <c r="AQ92" s="42" t="n">
        <v>0</v>
      </c>
      <c r="AR92" s="45" t="n">
        <f aca="false">SUM(AJ92:AQ92)</f>
        <v>2</v>
      </c>
      <c r="AS92" s="41"/>
      <c r="AT92" s="42"/>
      <c r="AU92" s="43"/>
      <c r="AV92" s="42"/>
      <c r="AW92" s="43" t="n">
        <v>1</v>
      </c>
      <c r="AX92" s="42" t="n">
        <v>0</v>
      </c>
      <c r="AY92" s="46" t="n">
        <v>0</v>
      </c>
      <c r="AZ92" s="42" t="n">
        <v>0</v>
      </c>
      <c r="BA92" s="45" t="n">
        <f aca="false">SUM(AS92:AZ92)</f>
        <v>1</v>
      </c>
      <c r="BB92" s="41"/>
      <c r="BC92" s="42"/>
      <c r="BD92" s="43"/>
      <c r="BE92" s="42"/>
      <c r="BF92" s="43" t="n">
        <v>0</v>
      </c>
      <c r="BG92" s="42" t="n">
        <v>1</v>
      </c>
      <c r="BH92" s="46" t="n">
        <v>0</v>
      </c>
      <c r="BI92" s="42" t="n">
        <v>0</v>
      </c>
      <c r="BJ92" s="45" t="n">
        <f aca="false">SUM(BB92:BI92)</f>
        <v>1</v>
      </c>
      <c r="BK92" s="41"/>
      <c r="BL92" s="42"/>
      <c r="BM92" s="43"/>
      <c r="BN92" s="42"/>
      <c r="BO92" s="43" t="n">
        <v>0</v>
      </c>
      <c r="BP92" s="42" t="n">
        <v>0</v>
      </c>
      <c r="BQ92" s="46" t="n">
        <v>0</v>
      </c>
      <c r="BR92" s="42" t="n">
        <v>0</v>
      </c>
      <c r="BS92" s="45" t="n">
        <f aca="false">SUM(BK92:BR92)</f>
        <v>0</v>
      </c>
      <c r="BT92" s="41"/>
      <c r="BU92" s="42"/>
      <c r="BV92" s="43"/>
      <c r="BW92" s="42"/>
      <c r="BX92" s="43"/>
      <c r="BY92" s="42"/>
      <c r="BZ92" s="46"/>
      <c r="CA92" s="42"/>
      <c r="CB92" s="45" t="n">
        <f aca="false">SUM(BT92:CA92)</f>
        <v>0</v>
      </c>
      <c r="CC92" s="47"/>
      <c r="CD92" s="48"/>
      <c r="CE92" s="49"/>
      <c r="CF92" s="48"/>
      <c r="CG92" s="49"/>
      <c r="CH92" s="48"/>
      <c r="CI92" s="50"/>
      <c r="CJ92" s="48"/>
      <c r="CK92" s="51" t="n">
        <f aca="false">SUM(CC92:CJ92)</f>
        <v>0</v>
      </c>
      <c r="CL92" s="52" t="str">
        <f aca="false">IF(Q92-BS92-AR92-CM92&lt;&gt;Z92,"Err!","")</f>
        <v/>
      </c>
      <c r="CM92" s="53" t="n">
        <v>0</v>
      </c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 t="n">
        <f aca="false">IF(OR(C92="",Q92=0),0,IF(Q92&lt;$CN$70,1,2))</f>
        <v>0</v>
      </c>
    </row>
    <row r="93" customFormat="false" ht="12" hidden="false" customHeight="true" outlineLevel="0" collapsed="false">
      <c r="A93" s="33" t="n">
        <f aca="false">ROW()-2</f>
        <v>91</v>
      </c>
      <c r="B93" s="75" t="s">
        <v>232</v>
      </c>
      <c r="C93" s="35" t="n">
        <v>1</v>
      </c>
      <c r="D93" s="58" t="s">
        <v>233</v>
      </c>
      <c r="E93" s="65" t="s">
        <v>234</v>
      </c>
      <c r="F93" s="38" t="n">
        <v>0</v>
      </c>
      <c r="G93" s="39" t="str">
        <f aca="false">IF(Z93&lt;&gt;0,AI93/Z93,IF(Q93&lt;&gt;0,0,""))</f>
        <v/>
      </c>
      <c r="H93" s="40" t="str">
        <f aca="false">IF(Z93+AR93+BS93&lt;&gt;0,(AI93+AR93)/(Z93+AR93+BS93),"")</f>
        <v/>
      </c>
      <c r="I93" s="41"/>
      <c r="J93" s="42"/>
      <c r="K93" s="43"/>
      <c r="L93" s="42"/>
      <c r="M93" s="44"/>
      <c r="N93" s="42"/>
      <c r="O93" s="43"/>
      <c r="P93" s="42"/>
      <c r="Q93" s="45" t="n">
        <f aca="false">SUM(I93:P93)</f>
        <v>0</v>
      </c>
      <c r="R93" s="41"/>
      <c r="S93" s="42"/>
      <c r="T93" s="43"/>
      <c r="U93" s="42"/>
      <c r="V93" s="44"/>
      <c r="W93" s="42"/>
      <c r="X93" s="43"/>
      <c r="Y93" s="42"/>
      <c r="Z93" s="45" t="n">
        <f aca="false">SUM(R93:Y93)</f>
        <v>0</v>
      </c>
      <c r="AA93" s="41"/>
      <c r="AB93" s="42"/>
      <c r="AC93" s="43"/>
      <c r="AD93" s="42"/>
      <c r="AE93" s="43"/>
      <c r="AF93" s="42"/>
      <c r="AG93" s="46"/>
      <c r="AH93" s="42"/>
      <c r="AI93" s="45" t="n">
        <f aca="false">SUM(AA93:AH93)</f>
        <v>0</v>
      </c>
      <c r="AJ93" s="41"/>
      <c r="AK93" s="42"/>
      <c r="AL93" s="43"/>
      <c r="AM93" s="42"/>
      <c r="AN93" s="43"/>
      <c r="AO93" s="42"/>
      <c r="AP93" s="46"/>
      <c r="AQ93" s="42"/>
      <c r="AR93" s="45" t="n">
        <f aca="false">SUM(AJ93:AQ93)</f>
        <v>0</v>
      </c>
      <c r="AS93" s="41"/>
      <c r="AT93" s="42"/>
      <c r="AU93" s="43"/>
      <c r="AV93" s="42"/>
      <c r="AW93" s="43"/>
      <c r="AX93" s="42"/>
      <c r="AY93" s="46"/>
      <c r="AZ93" s="42"/>
      <c r="BA93" s="45" t="n">
        <f aca="false">SUM(AS93:AZ93)</f>
        <v>0</v>
      </c>
      <c r="BB93" s="41"/>
      <c r="BC93" s="42"/>
      <c r="BD93" s="43"/>
      <c r="BE93" s="42"/>
      <c r="BF93" s="43"/>
      <c r="BG93" s="42"/>
      <c r="BH93" s="46"/>
      <c r="BI93" s="42"/>
      <c r="BJ93" s="45" t="n">
        <f aca="false">SUM(BB93:BI93)</f>
        <v>0</v>
      </c>
      <c r="BK93" s="41"/>
      <c r="BL93" s="42"/>
      <c r="BM93" s="43"/>
      <c r="BN93" s="42"/>
      <c r="BO93" s="43"/>
      <c r="BP93" s="42"/>
      <c r="BQ93" s="46"/>
      <c r="BR93" s="42"/>
      <c r="BS93" s="45" t="n">
        <f aca="false">SUM(BK93:BR93)</f>
        <v>0</v>
      </c>
      <c r="BT93" s="41"/>
      <c r="BU93" s="42"/>
      <c r="BV93" s="43"/>
      <c r="BW93" s="42"/>
      <c r="BX93" s="43"/>
      <c r="BY93" s="42"/>
      <c r="BZ93" s="46"/>
      <c r="CA93" s="42"/>
      <c r="CB93" s="45" t="n">
        <f aca="false">SUM(BT93:CA93)</f>
        <v>0</v>
      </c>
      <c r="CC93" s="47"/>
      <c r="CD93" s="48"/>
      <c r="CE93" s="49"/>
      <c r="CF93" s="48"/>
      <c r="CG93" s="49"/>
      <c r="CH93" s="48"/>
      <c r="CI93" s="50"/>
      <c r="CJ93" s="48"/>
      <c r="CK93" s="51" t="n">
        <f aca="false">SUM(CC93:CJ93)</f>
        <v>0</v>
      </c>
      <c r="CL93" s="52" t="str">
        <f aca="false">IF(Q93-BS93-AR93-CM93&lt;&gt;Z93,"Err!","")</f>
        <v/>
      </c>
      <c r="CM93" s="53" t="n">
        <v>0</v>
      </c>
      <c r="CN93" s="54" t="n">
        <f aca="false">(8-COUNTIF(CP94:CW94,0))*2</f>
        <v>16</v>
      </c>
      <c r="CO93" s="55" t="s">
        <v>22</v>
      </c>
      <c r="CP93" s="56" t="n">
        <f aca="false">IF(CP95&lt;&gt;0,ROUND(CP96/CP95,3),0)</f>
        <v>0.222</v>
      </c>
      <c r="CQ93" s="56" t="n">
        <f aca="false">IF(CQ95&lt;&gt;0,ROUND(CQ96/CQ95,3),0)</f>
        <v>0.167</v>
      </c>
      <c r="CR93" s="56" t="n">
        <f aca="false">IF(CR95&lt;&gt;0,ROUND(CR96/CR95,3),0)</f>
        <v>0.25</v>
      </c>
      <c r="CS93" s="56" t="n">
        <f aca="false">IF(CS95&lt;&gt;0,ROUND(CS96/CS95,3),0)</f>
        <v>0.281</v>
      </c>
      <c r="CT93" s="56" t="n">
        <f aca="false">IF(CT95&lt;&gt;0,ROUND(CT96/CT95,3),0)</f>
        <v>0.045</v>
      </c>
      <c r="CU93" s="56" t="n">
        <f aca="false">IF(CU95&lt;&gt;0,ROUND(CU96/CU95,3),0)</f>
        <v>0.13</v>
      </c>
      <c r="CV93" s="56" t="n">
        <f aca="false">IF(CV95&lt;&gt;0,ROUND(CV96/CV95,3),0)</f>
        <v>0.261</v>
      </c>
      <c r="CW93" s="56" t="n">
        <f aca="false">IF(CW95&lt;&gt;0,ROUND(CW96/CW95,3),0)</f>
        <v>0.3</v>
      </c>
      <c r="CX93" s="56" t="n">
        <f aca="false">IF(CX95&lt;&gt;0,ROUND(CX96/CX95,3),0)</f>
        <v>0.214</v>
      </c>
      <c r="CY93" s="4" t="n">
        <f aca="false">IF(OR(C93="",Q93=0),0,IF(Q93&lt;$CN$93,1,2))</f>
        <v>0</v>
      </c>
    </row>
    <row r="94" customFormat="false" ht="12" hidden="false" customHeight="true" outlineLevel="0" collapsed="false">
      <c r="A94" s="33" t="n">
        <f aca="false">ROW()-2</f>
        <v>92</v>
      </c>
      <c r="B94" s="75" t="s">
        <v>232</v>
      </c>
      <c r="C94" s="57" t="n">
        <v>2</v>
      </c>
      <c r="D94" s="58" t="s">
        <v>235</v>
      </c>
      <c r="E94" s="65" t="s">
        <v>236</v>
      </c>
      <c r="F94" s="38" t="n">
        <v>2</v>
      </c>
      <c r="G94" s="39" t="n">
        <f aca="false">IF(Z94&lt;&gt;0,AI94/Z94,IF(Q94&lt;&gt;0,0,""))</f>
        <v>0.238095238095238</v>
      </c>
      <c r="H94" s="40" t="n">
        <f aca="false">IF(Z94+AR94+BS94&lt;&gt;0,(AI94+AR94)/(Z94+AR94+BS94),"")</f>
        <v>0.36</v>
      </c>
      <c r="I94" s="41" t="n">
        <v>4</v>
      </c>
      <c r="J94" s="42" t="n">
        <v>4</v>
      </c>
      <c r="K94" s="43" t="n">
        <v>4</v>
      </c>
      <c r="L94" s="42"/>
      <c r="M94" s="44" t="n">
        <v>3</v>
      </c>
      <c r="N94" s="42" t="n">
        <v>3</v>
      </c>
      <c r="O94" s="43" t="n">
        <v>3</v>
      </c>
      <c r="P94" s="42" t="n">
        <v>4</v>
      </c>
      <c r="Q94" s="45" t="n">
        <f aca="false">SUM(I94:P94)</f>
        <v>25</v>
      </c>
      <c r="R94" s="41" t="n">
        <v>4</v>
      </c>
      <c r="S94" s="42" t="n">
        <v>4</v>
      </c>
      <c r="T94" s="43" t="n">
        <v>2</v>
      </c>
      <c r="U94" s="42"/>
      <c r="V94" s="44" t="n">
        <v>3</v>
      </c>
      <c r="W94" s="42" t="n">
        <v>3</v>
      </c>
      <c r="X94" s="43" t="n">
        <v>2</v>
      </c>
      <c r="Y94" s="42" t="n">
        <v>3</v>
      </c>
      <c r="Z94" s="45" t="n">
        <f aca="false">SUM(R94:Y94)</f>
        <v>21</v>
      </c>
      <c r="AA94" s="41" t="n">
        <v>0</v>
      </c>
      <c r="AB94" s="42" t="n">
        <v>2</v>
      </c>
      <c r="AC94" s="43" t="n">
        <v>0</v>
      </c>
      <c r="AD94" s="42"/>
      <c r="AE94" s="43" t="n">
        <v>1</v>
      </c>
      <c r="AF94" s="42" t="n">
        <v>0</v>
      </c>
      <c r="AG94" s="46" t="n">
        <v>1</v>
      </c>
      <c r="AH94" s="42" t="n">
        <v>1</v>
      </c>
      <c r="AI94" s="45" t="n">
        <f aca="false">SUM(AA94:AH94)</f>
        <v>5</v>
      </c>
      <c r="AJ94" s="41" t="n">
        <v>0</v>
      </c>
      <c r="AK94" s="42" t="n">
        <v>0</v>
      </c>
      <c r="AL94" s="43" t="n">
        <v>2</v>
      </c>
      <c r="AM94" s="42"/>
      <c r="AN94" s="43" t="n">
        <v>0</v>
      </c>
      <c r="AO94" s="42" t="n">
        <v>0</v>
      </c>
      <c r="AP94" s="46" t="n">
        <v>1</v>
      </c>
      <c r="AQ94" s="42" t="n">
        <v>1</v>
      </c>
      <c r="AR94" s="45" t="n">
        <f aca="false">SUM(AJ94:AQ94)</f>
        <v>4</v>
      </c>
      <c r="AS94" s="41" t="n">
        <v>0</v>
      </c>
      <c r="AT94" s="42" t="n">
        <v>1</v>
      </c>
      <c r="AU94" s="43" t="n">
        <v>1</v>
      </c>
      <c r="AV94" s="42"/>
      <c r="AW94" s="43" t="n">
        <v>1</v>
      </c>
      <c r="AX94" s="42" t="n">
        <v>0</v>
      </c>
      <c r="AY94" s="46" t="n">
        <v>1</v>
      </c>
      <c r="AZ94" s="42" t="n">
        <v>1</v>
      </c>
      <c r="BA94" s="45" t="n">
        <f aca="false">SUM(AS94:AZ94)</f>
        <v>5</v>
      </c>
      <c r="BB94" s="41" t="n">
        <v>0</v>
      </c>
      <c r="BC94" s="42" t="n">
        <v>0</v>
      </c>
      <c r="BD94" s="43" t="n">
        <v>2</v>
      </c>
      <c r="BE94" s="42"/>
      <c r="BF94" s="43" t="n">
        <v>1</v>
      </c>
      <c r="BG94" s="42" t="n">
        <v>0</v>
      </c>
      <c r="BH94" s="46" t="n">
        <v>1</v>
      </c>
      <c r="BI94" s="42" t="n">
        <v>1</v>
      </c>
      <c r="BJ94" s="45" t="n">
        <f aca="false">SUM(BB94:BI94)</f>
        <v>5</v>
      </c>
      <c r="BK94" s="41" t="n">
        <v>0</v>
      </c>
      <c r="BL94" s="42" t="n">
        <v>0</v>
      </c>
      <c r="BM94" s="43" t="n">
        <v>0</v>
      </c>
      <c r="BN94" s="42"/>
      <c r="BO94" s="43" t="n">
        <v>0</v>
      </c>
      <c r="BP94" s="42" t="n">
        <v>0</v>
      </c>
      <c r="BQ94" s="46" t="n">
        <v>0</v>
      </c>
      <c r="BR94" s="42" t="n">
        <v>0</v>
      </c>
      <c r="BS94" s="45" t="n">
        <f aca="false">SUM(BK94:BR94)</f>
        <v>0</v>
      </c>
      <c r="BT94" s="41"/>
      <c r="BU94" s="42"/>
      <c r="BV94" s="43"/>
      <c r="BW94" s="42"/>
      <c r="BX94" s="43"/>
      <c r="BY94" s="42"/>
      <c r="BZ94" s="46"/>
      <c r="CA94" s="42"/>
      <c r="CB94" s="45" t="n">
        <f aca="false">SUM(BT94:CA94)</f>
        <v>0</v>
      </c>
      <c r="CC94" s="47"/>
      <c r="CD94" s="48"/>
      <c r="CE94" s="49"/>
      <c r="CF94" s="48"/>
      <c r="CG94" s="49"/>
      <c r="CH94" s="48"/>
      <c r="CI94" s="50"/>
      <c r="CJ94" s="48"/>
      <c r="CK94" s="51" t="n">
        <f aca="false">SUM(CC94:CJ94)</f>
        <v>0</v>
      </c>
      <c r="CL94" s="52" t="str">
        <f aca="false">IF(Q94-BS94-AR94-CM94&lt;&gt;Z94,"Err!","")</f>
        <v/>
      </c>
      <c r="CM94" s="53" t="n">
        <v>0</v>
      </c>
      <c r="CO94" s="55" t="s">
        <v>51</v>
      </c>
      <c r="CP94" s="4" t="n">
        <f aca="false">SUM(I93:I114)</f>
        <v>33</v>
      </c>
      <c r="CQ94" s="4" t="n">
        <f aca="false">SUM(J93:J114)</f>
        <v>34</v>
      </c>
      <c r="CR94" s="4" t="n">
        <f aca="false">SUM(K93:K114)</f>
        <v>29</v>
      </c>
      <c r="CS94" s="4" t="n">
        <f aca="false">SUM(L93:L114)</f>
        <v>47</v>
      </c>
      <c r="CT94" s="4" t="n">
        <f aca="false">SUM(M93:M114)</f>
        <v>26</v>
      </c>
      <c r="CU94" s="4" t="n">
        <f aca="false">SUM(N93:N114)</f>
        <v>28</v>
      </c>
      <c r="CV94" s="4" t="n">
        <f aca="false">SUM(O93:O114)</f>
        <v>25</v>
      </c>
      <c r="CW94" s="4" t="n">
        <f aca="false">SUM(P93:P114)</f>
        <v>38</v>
      </c>
      <c r="CX94" s="4" t="n">
        <f aca="false">SUM(Q93:Q114)</f>
        <v>260</v>
      </c>
      <c r="CY94" s="4" t="n">
        <f aca="false">IF(OR(C94="",Q94=0),0,IF(Q94&lt;$CN$93,1,2))</f>
        <v>2</v>
      </c>
    </row>
    <row r="95" customFormat="false" ht="12" hidden="false" customHeight="true" outlineLevel="0" collapsed="false">
      <c r="A95" s="33" t="n">
        <f aca="false">ROW()-2</f>
        <v>93</v>
      </c>
      <c r="B95" s="75" t="s">
        <v>232</v>
      </c>
      <c r="C95" s="57" t="n">
        <v>4</v>
      </c>
      <c r="D95" s="58" t="s">
        <v>237</v>
      </c>
      <c r="E95" s="65" t="s">
        <v>238</v>
      </c>
      <c r="F95" s="38" t="n">
        <v>2</v>
      </c>
      <c r="G95" s="39" t="n">
        <f aca="false">IF(Z95&lt;&gt;0,AI95/Z95,IF(Q95&lt;&gt;0,0,""))</f>
        <v>0.315789473684211</v>
      </c>
      <c r="H95" s="40" t="n">
        <f aca="false">IF(Z95+AR95+BS95&lt;&gt;0,(AI95+AR95)/(Z95+AR95+BS95),"")</f>
        <v>0.5</v>
      </c>
      <c r="I95" s="41" t="n">
        <v>3</v>
      </c>
      <c r="J95" s="42" t="n">
        <v>3</v>
      </c>
      <c r="K95" s="43" t="n">
        <v>3</v>
      </c>
      <c r="L95" s="42" t="n">
        <v>5</v>
      </c>
      <c r="M95" s="44" t="n">
        <v>3</v>
      </c>
      <c r="N95" s="42" t="n">
        <v>3</v>
      </c>
      <c r="O95" s="43" t="n">
        <v>3</v>
      </c>
      <c r="P95" s="42" t="n">
        <v>4</v>
      </c>
      <c r="Q95" s="45" t="n">
        <f aca="false">SUM(I95:P95)</f>
        <v>27</v>
      </c>
      <c r="R95" s="41" t="n">
        <v>1</v>
      </c>
      <c r="S95" s="42" t="n">
        <v>2</v>
      </c>
      <c r="T95" s="43" t="n">
        <v>3</v>
      </c>
      <c r="U95" s="42" t="n">
        <v>5</v>
      </c>
      <c r="V95" s="44" t="n">
        <v>2</v>
      </c>
      <c r="W95" s="42" t="n">
        <v>0</v>
      </c>
      <c r="X95" s="43" t="n">
        <v>2</v>
      </c>
      <c r="Y95" s="42" t="n">
        <v>4</v>
      </c>
      <c r="Z95" s="45" t="n">
        <f aca="false">SUM(R95:Y95)</f>
        <v>19</v>
      </c>
      <c r="AA95" s="41" t="n">
        <v>1</v>
      </c>
      <c r="AB95" s="42" t="n">
        <v>0</v>
      </c>
      <c r="AC95" s="43" t="n">
        <v>0</v>
      </c>
      <c r="AD95" s="42" t="n">
        <v>3</v>
      </c>
      <c r="AE95" s="43" t="n">
        <v>0</v>
      </c>
      <c r="AF95" s="42" t="n">
        <v>0</v>
      </c>
      <c r="AG95" s="46" t="n">
        <v>0</v>
      </c>
      <c r="AH95" s="42" t="n">
        <v>2</v>
      </c>
      <c r="AI95" s="45" t="n">
        <f aca="false">SUM(AA95:AH95)</f>
        <v>6</v>
      </c>
      <c r="AJ95" s="41" t="n">
        <v>2</v>
      </c>
      <c r="AK95" s="42" t="n">
        <v>1</v>
      </c>
      <c r="AL95" s="43" t="n">
        <v>0</v>
      </c>
      <c r="AM95" s="42" t="n">
        <v>0</v>
      </c>
      <c r="AN95" s="43" t="n">
        <v>1</v>
      </c>
      <c r="AO95" s="42" t="n">
        <v>2</v>
      </c>
      <c r="AP95" s="46" t="n">
        <v>1</v>
      </c>
      <c r="AQ95" s="42" t="n">
        <v>0</v>
      </c>
      <c r="AR95" s="45" t="n">
        <f aca="false">SUM(AJ95:AQ95)</f>
        <v>7</v>
      </c>
      <c r="AS95" s="41" t="n">
        <v>1</v>
      </c>
      <c r="AT95" s="42" t="n">
        <v>0</v>
      </c>
      <c r="AU95" s="43" t="n">
        <v>0</v>
      </c>
      <c r="AV95" s="42" t="n">
        <v>0</v>
      </c>
      <c r="AW95" s="43" t="n">
        <v>0</v>
      </c>
      <c r="AX95" s="42" t="n">
        <v>0</v>
      </c>
      <c r="AY95" s="46" t="n">
        <v>0</v>
      </c>
      <c r="AZ95" s="42" t="n">
        <v>2</v>
      </c>
      <c r="BA95" s="45" t="n">
        <f aca="false">SUM(AS95:AZ95)</f>
        <v>3</v>
      </c>
      <c r="BB95" s="41" t="n">
        <v>0</v>
      </c>
      <c r="BC95" s="42" t="n">
        <v>0</v>
      </c>
      <c r="BD95" s="43" t="n">
        <v>0</v>
      </c>
      <c r="BE95" s="42" t="n">
        <v>2</v>
      </c>
      <c r="BF95" s="43" t="n">
        <v>1</v>
      </c>
      <c r="BG95" s="42" t="n">
        <v>2</v>
      </c>
      <c r="BH95" s="46" t="n">
        <v>0</v>
      </c>
      <c r="BI95" s="42" t="n">
        <v>0</v>
      </c>
      <c r="BJ95" s="45" t="n">
        <f aca="false">SUM(BB95:BI95)</f>
        <v>5</v>
      </c>
      <c r="BK95" s="41" t="n">
        <v>0</v>
      </c>
      <c r="BL95" s="42" t="n">
        <v>0</v>
      </c>
      <c r="BM95" s="43" t="n">
        <v>0</v>
      </c>
      <c r="BN95" s="42" t="n">
        <v>0</v>
      </c>
      <c r="BO95" s="43" t="n">
        <v>0</v>
      </c>
      <c r="BP95" s="42" t="n">
        <v>0</v>
      </c>
      <c r="BQ95" s="46" t="n">
        <v>0</v>
      </c>
      <c r="BR95" s="42" t="n">
        <v>0</v>
      </c>
      <c r="BS95" s="45" t="n">
        <f aca="false">SUM(BK95:BR95)</f>
        <v>0</v>
      </c>
      <c r="BT95" s="41"/>
      <c r="BU95" s="42"/>
      <c r="BV95" s="43"/>
      <c r="BW95" s="42"/>
      <c r="BX95" s="43"/>
      <c r="BY95" s="42"/>
      <c r="BZ95" s="46"/>
      <c r="CA95" s="42"/>
      <c r="CB95" s="45" t="n">
        <f aca="false">SUM(BT95:CA95)</f>
        <v>0</v>
      </c>
      <c r="CC95" s="47"/>
      <c r="CD95" s="48"/>
      <c r="CE95" s="49"/>
      <c r="CF95" s="48"/>
      <c r="CG95" s="49"/>
      <c r="CH95" s="48"/>
      <c r="CI95" s="50"/>
      <c r="CJ95" s="48"/>
      <c r="CK95" s="51" t="n">
        <f aca="false">SUM(CC95:CJ95)</f>
        <v>0</v>
      </c>
      <c r="CL95" s="52" t="str">
        <f aca="false">IF(Q95-BS95-AR95-CM95&lt;&gt;Z95,"Err!","")</f>
        <v/>
      </c>
      <c r="CM95" s="53" t="n">
        <v>1</v>
      </c>
      <c r="CO95" s="55" t="s">
        <v>54</v>
      </c>
      <c r="CP95" s="4" t="n">
        <f aca="false">SUM(R93:R114)</f>
        <v>27</v>
      </c>
      <c r="CQ95" s="4" t="n">
        <f aca="false">SUM(S93:S114)</f>
        <v>24</v>
      </c>
      <c r="CR95" s="4" t="n">
        <f aca="false">SUM(T93:T114)</f>
        <v>20</v>
      </c>
      <c r="CS95" s="4" t="n">
        <f aca="false">SUM(U93:U114)</f>
        <v>32</v>
      </c>
      <c r="CT95" s="4" t="n">
        <f aca="false">SUM(V93:V114)</f>
        <v>22</v>
      </c>
      <c r="CU95" s="4" t="n">
        <f aca="false">SUM(W93:W114)</f>
        <v>23</v>
      </c>
      <c r="CV95" s="4" t="n">
        <f aca="false">SUM(X93:X114)</f>
        <v>23</v>
      </c>
      <c r="CW95" s="4" t="n">
        <f aca="false">SUM(Y93:Y114)</f>
        <v>30</v>
      </c>
      <c r="CX95" s="4" t="n">
        <f aca="false">SUM(Z93:Z114)</f>
        <v>201</v>
      </c>
      <c r="CY95" s="4" t="n">
        <f aca="false">IF(OR(C95="",Q95=0),0,IF(Q95&lt;$CN$93,1,2))</f>
        <v>2</v>
      </c>
    </row>
    <row r="96" customFormat="false" ht="12" hidden="false" customHeight="true" outlineLevel="0" collapsed="false">
      <c r="A96" s="33" t="n">
        <f aca="false">ROW()-2</f>
        <v>94</v>
      </c>
      <c r="B96" s="75" t="s">
        <v>232</v>
      </c>
      <c r="C96" s="35" t="n">
        <v>5</v>
      </c>
      <c r="D96" s="58" t="s">
        <v>239</v>
      </c>
      <c r="E96" s="65" t="s">
        <v>240</v>
      </c>
      <c r="F96" s="38" t="n">
        <v>2</v>
      </c>
      <c r="G96" s="39" t="n">
        <f aca="false">IF(Z96&lt;&gt;0,AI96/Z96,IF(Q96&lt;&gt;0,0,""))</f>
        <v>0.2</v>
      </c>
      <c r="H96" s="40" t="n">
        <f aca="false">IF(Z96+AR96+BS96&lt;&gt;0,(AI96+AR96)/(Z96+AR96+BS96),"")</f>
        <v>0.272727272727273</v>
      </c>
      <c r="I96" s="41" t="n">
        <v>3</v>
      </c>
      <c r="J96" s="42"/>
      <c r="K96" s="43"/>
      <c r="L96" s="42" t="n">
        <v>5</v>
      </c>
      <c r="M96" s="44" t="n">
        <v>3</v>
      </c>
      <c r="N96" s="42" t="n">
        <v>3</v>
      </c>
      <c r="O96" s="43" t="n">
        <v>3</v>
      </c>
      <c r="P96" s="42" t="n">
        <v>5</v>
      </c>
      <c r="Q96" s="45" t="n">
        <f aca="false">SUM(I96:P96)</f>
        <v>22</v>
      </c>
      <c r="R96" s="41" t="n">
        <v>2</v>
      </c>
      <c r="S96" s="42"/>
      <c r="T96" s="43"/>
      <c r="U96" s="42" t="n">
        <v>4</v>
      </c>
      <c r="V96" s="44" t="n">
        <v>3</v>
      </c>
      <c r="W96" s="42" t="n">
        <v>3</v>
      </c>
      <c r="X96" s="43" t="n">
        <v>3</v>
      </c>
      <c r="Y96" s="42" t="n">
        <v>5</v>
      </c>
      <c r="Z96" s="45" t="n">
        <f aca="false">SUM(R96:Y96)</f>
        <v>20</v>
      </c>
      <c r="AA96" s="41" t="n">
        <v>0</v>
      </c>
      <c r="AB96" s="42"/>
      <c r="AC96" s="43"/>
      <c r="AD96" s="42" t="n">
        <v>1</v>
      </c>
      <c r="AE96" s="43" t="n">
        <v>0</v>
      </c>
      <c r="AF96" s="42" t="n">
        <v>1</v>
      </c>
      <c r="AG96" s="46" t="n">
        <v>1</v>
      </c>
      <c r="AH96" s="42" t="n">
        <v>1</v>
      </c>
      <c r="AI96" s="45" t="n">
        <f aca="false">SUM(AA96:AH96)</f>
        <v>4</v>
      </c>
      <c r="AJ96" s="41" t="n">
        <v>1</v>
      </c>
      <c r="AK96" s="42"/>
      <c r="AL96" s="43"/>
      <c r="AM96" s="42" t="n">
        <v>1</v>
      </c>
      <c r="AN96" s="43" t="n">
        <v>0</v>
      </c>
      <c r="AO96" s="42" t="n">
        <v>0</v>
      </c>
      <c r="AP96" s="46" t="n">
        <v>0</v>
      </c>
      <c r="AQ96" s="42" t="n">
        <v>0</v>
      </c>
      <c r="AR96" s="45" t="n">
        <f aca="false">SUM(AJ96:AQ96)</f>
        <v>2</v>
      </c>
      <c r="AS96" s="41" t="n">
        <v>0</v>
      </c>
      <c r="AT96" s="42"/>
      <c r="AU96" s="43"/>
      <c r="AV96" s="42" t="n">
        <v>3</v>
      </c>
      <c r="AW96" s="43" t="n">
        <v>0</v>
      </c>
      <c r="AX96" s="42" t="n">
        <v>0</v>
      </c>
      <c r="AY96" s="46" t="n">
        <v>2</v>
      </c>
      <c r="AZ96" s="42" t="n">
        <v>3</v>
      </c>
      <c r="BA96" s="45" t="n">
        <f aca="false">SUM(AS96:AZ96)</f>
        <v>8</v>
      </c>
      <c r="BB96" s="41" t="n">
        <v>0</v>
      </c>
      <c r="BC96" s="42"/>
      <c r="BD96" s="43"/>
      <c r="BE96" s="42" t="n">
        <v>1</v>
      </c>
      <c r="BF96" s="43" t="n">
        <v>0</v>
      </c>
      <c r="BG96" s="42" t="n">
        <v>1</v>
      </c>
      <c r="BH96" s="46" t="n">
        <v>0</v>
      </c>
      <c r="BI96" s="42" t="n">
        <v>0</v>
      </c>
      <c r="BJ96" s="45" t="n">
        <f aca="false">SUM(BB96:BI96)</f>
        <v>2</v>
      </c>
      <c r="BK96" s="41" t="n">
        <v>0</v>
      </c>
      <c r="BL96" s="42"/>
      <c r="BM96" s="43"/>
      <c r="BN96" s="42" t="n">
        <v>0</v>
      </c>
      <c r="BO96" s="43" t="n">
        <v>0</v>
      </c>
      <c r="BP96" s="42" t="n">
        <v>0</v>
      </c>
      <c r="BQ96" s="46" t="n">
        <v>0</v>
      </c>
      <c r="BR96" s="42" t="n">
        <v>0</v>
      </c>
      <c r="BS96" s="45" t="n">
        <f aca="false">SUM(BK96:BR96)</f>
        <v>0</v>
      </c>
      <c r="BT96" s="41"/>
      <c r="BU96" s="42"/>
      <c r="BV96" s="43"/>
      <c r="BW96" s="42"/>
      <c r="BX96" s="43"/>
      <c r="BY96" s="42"/>
      <c r="BZ96" s="46"/>
      <c r="CA96" s="42"/>
      <c r="CB96" s="45" t="n">
        <f aca="false">SUM(BT96:CA96)</f>
        <v>0</v>
      </c>
      <c r="CC96" s="47"/>
      <c r="CD96" s="48"/>
      <c r="CE96" s="49"/>
      <c r="CF96" s="48"/>
      <c r="CG96" s="49"/>
      <c r="CH96" s="48"/>
      <c r="CI96" s="50"/>
      <c r="CJ96" s="48"/>
      <c r="CK96" s="51" t="n">
        <f aca="false">SUM(CC96:CJ96)</f>
        <v>0</v>
      </c>
      <c r="CL96" s="52" t="str">
        <f aca="false">IF(Q96-BS96-AR96-CM96&lt;&gt;Z96,"Err!","")</f>
        <v/>
      </c>
      <c r="CM96" s="53" t="n">
        <v>0</v>
      </c>
      <c r="CO96" s="55" t="s">
        <v>57</v>
      </c>
      <c r="CP96" s="4" t="n">
        <f aca="false">SUM(AA93:AA114)</f>
        <v>6</v>
      </c>
      <c r="CQ96" s="4" t="n">
        <f aca="false">SUM(AB93:AB114)</f>
        <v>4</v>
      </c>
      <c r="CR96" s="4" t="n">
        <f aca="false">SUM(AC93:AC114)</f>
        <v>5</v>
      </c>
      <c r="CS96" s="4" t="n">
        <f aca="false">SUM(AD93:AD114)</f>
        <v>9</v>
      </c>
      <c r="CT96" s="4" t="n">
        <f aca="false">SUM(AE93:AE114)</f>
        <v>1</v>
      </c>
      <c r="CU96" s="4" t="n">
        <f aca="false">SUM(AF93:AF114)</f>
        <v>3</v>
      </c>
      <c r="CV96" s="4" t="n">
        <f aca="false">SUM(AG93:AG114)</f>
        <v>6</v>
      </c>
      <c r="CW96" s="4" t="n">
        <f aca="false">SUM(AH93:AH114)</f>
        <v>9</v>
      </c>
      <c r="CX96" s="4" t="n">
        <f aca="false">SUM(AI93:AI114)</f>
        <v>43</v>
      </c>
      <c r="CY96" s="4" t="n">
        <f aca="false">IF(OR(C96="",Q96=0),0,IF(Q96&lt;$CN$93,1,2))</f>
        <v>2</v>
      </c>
    </row>
    <row r="97" customFormat="false" ht="12" hidden="false" customHeight="true" outlineLevel="0" collapsed="false">
      <c r="A97" s="33" t="n">
        <f aca="false">ROW()-2</f>
        <v>95</v>
      </c>
      <c r="B97" s="75" t="s">
        <v>232</v>
      </c>
      <c r="C97" s="57" t="n">
        <v>6</v>
      </c>
      <c r="D97" s="58" t="s">
        <v>241</v>
      </c>
      <c r="E97" s="65" t="s">
        <v>242</v>
      </c>
      <c r="F97" s="38" t="n">
        <v>1</v>
      </c>
      <c r="G97" s="39" t="n">
        <f aca="false">IF(Z97&lt;&gt;0,AI97/Z97,IF(Q97&lt;&gt;0,0,""))</f>
        <v>0.285714285714286</v>
      </c>
      <c r="H97" s="40" t="n">
        <f aca="false">IF(Z97+AR97+BS97&lt;&gt;0,(AI97+AR97)/(Z97+AR97+BS97),"")</f>
        <v>0.444444444444444</v>
      </c>
      <c r="I97" s="41" t="n">
        <v>3</v>
      </c>
      <c r="J97" s="42" t="n">
        <v>3</v>
      </c>
      <c r="K97" s="43" t="n">
        <v>3</v>
      </c>
      <c r="L97" s="42"/>
      <c r="M97" s="44"/>
      <c r="N97" s="42"/>
      <c r="O97" s="43"/>
      <c r="P97" s="42"/>
      <c r="Q97" s="45" t="n">
        <f aca="false">SUM(I97:P97)</f>
        <v>9</v>
      </c>
      <c r="R97" s="41" t="n">
        <v>3</v>
      </c>
      <c r="S97" s="42" t="n">
        <v>2</v>
      </c>
      <c r="T97" s="43" t="n">
        <v>2</v>
      </c>
      <c r="U97" s="42"/>
      <c r="V97" s="44"/>
      <c r="W97" s="42"/>
      <c r="X97" s="43"/>
      <c r="Y97" s="42"/>
      <c r="Z97" s="45" t="n">
        <f aca="false">SUM(R97:Y97)</f>
        <v>7</v>
      </c>
      <c r="AA97" s="41" t="n">
        <v>1</v>
      </c>
      <c r="AB97" s="42" t="n">
        <v>1</v>
      </c>
      <c r="AC97" s="43" t="n">
        <v>0</v>
      </c>
      <c r="AD97" s="42"/>
      <c r="AE97" s="43"/>
      <c r="AF97" s="42"/>
      <c r="AG97" s="46"/>
      <c r="AH97" s="42"/>
      <c r="AI97" s="45" t="n">
        <f aca="false">SUM(AA97:AH97)</f>
        <v>2</v>
      </c>
      <c r="AJ97" s="41" t="n">
        <v>0</v>
      </c>
      <c r="AK97" s="42" t="n">
        <v>1</v>
      </c>
      <c r="AL97" s="43" t="n">
        <v>1</v>
      </c>
      <c r="AM97" s="42"/>
      <c r="AN97" s="43"/>
      <c r="AO97" s="42"/>
      <c r="AP97" s="46"/>
      <c r="AQ97" s="42"/>
      <c r="AR97" s="45" t="n">
        <f aca="false">SUM(AJ97:AQ97)</f>
        <v>2</v>
      </c>
      <c r="AS97" s="41" t="n">
        <v>1</v>
      </c>
      <c r="AT97" s="42" t="n">
        <v>0</v>
      </c>
      <c r="AU97" s="43" t="n">
        <v>0</v>
      </c>
      <c r="AV97" s="42"/>
      <c r="AW97" s="43"/>
      <c r="AX97" s="42"/>
      <c r="AY97" s="46"/>
      <c r="AZ97" s="42"/>
      <c r="BA97" s="45" t="n">
        <f aca="false">SUM(AS97:AZ97)</f>
        <v>1</v>
      </c>
      <c r="BB97" s="41" t="n">
        <v>0</v>
      </c>
      <c r="BC97" s="42" t="n">
        <v>0</v>
      </c>
      <c r="BD97" s="43" t="n">
        <v>0</v>
      </c>
      <c r="BE97" s="42"/>
      <c r="BF97" s="43"/>
      <c r="BG97" s="42"/>
      <c r="BH97" s="46"/>
      <c r="BI97" s="42"/>
      <c r="BJ97" s="45" t="n">
        <f aca="false">SUM(BB97:BI97)</f>
        <v>0</v>
      </c>
      <c r="BK97" s="41" t="n">
        <v>0</v>
      </c>
      <c r="BL97" s="42" t="n">
        <v>0</v>
      </c>
      <c r="BM97" s="43" t="n">
        <v>0</v>
      </c>
      <c r="BN97" s="42"/>
      <c r="BO97" s="43"/>
      <c r="BP97" s="42"/>
      <c r="BQ97" s="46"/>
      <c r="BR97" s="42"/>
      <c r="BS97" s="45" t="n">
        <f aca="false">SUM(BK97:BR97)</f>
        <v>0</v>
      </c>
      <c r="BT97" s="41"/>
      <c r="BU97" s="42"/>
      <c r="BV97" s="43"/>
      <c r="BW97" s="42"/>
      <c r="BX97" s="43"/>
      <c r="BY97" s="42"/>
      <c r="BZ97" s="46"/>
      <c r="CA97" s="42"/>
      <c r="CB97" s="45" t="n">
        <f aca="false">SUM(BT97:CA97)</f>
        <v>0</v>
      </c>
      <c r="CC97" s="47"/>
      <c r="CD97" s="48"/>
      <c r="CE97" s="49"/>
      <c r="CF97" s="48"/>
      <c r="CG97" s="49"/>
      <c r="CH97" s="48"/>
      <c r="CI97" s="50"/>
      <c r="CJ97" s="48"/>
      <c r="CK97" s="51" t="n">
        <f aca="false">SUM(CC97:CJ97)</f>
        <v>0</v>
      </c>
      <c r="CL97" s="52" t="str">
        <f aca="false">IF(Q97-BS97-AR97-CM97&lt;&gt;Z97,"Err!","")</f>
        <v/>
      </c>
      <c r="CM97" s="53" t="n">
        <v>0</v>
      </c>
      <c r="CO97" s="55" t="s">
        <v>60</v>
      </c>
      <c r="CP97" s="4" t="n">
        <f aca="false">SUM(AJ93:AJ114)</f>
        <v>6</v>
      </c>
      <c r="CQ97" s="4" t="n">
        <f aca="false">SUM(AK93:AK114)</f>
        <v>10</v>
      </c>
      <c r="CR97" s="4" t="n">
        <f aca="false">SUM(AL93:AL114)</f>
        <v>9</v>
      </c>
      <c r="CS97" s="4" t="n">
        <f aca="false">SUM(AM93:AM114)</f>
        <v>15</v>
      </c>
      <c r="CT97" s="4" t="n">
        <f aca="false">SUM(AN93:AN114)</f>
        <v>4</v>
      </c>
      <c r="CU97" s="4" t="n">
        <f aca="false">SUM(AO93:AO114)</f>
        <v>4</v>
      </c>
      <c r="CV97" s="4" t="n">
        <f aca="false">SUM(AP93:AP114)</f>
        <v>2</v>
      </c>
      <c r="CW97" s="4" t="n">
        <f aca="false">SUM(AQ93:AQ114)</f>
        <v>8</v>
      </c>
      <c r="CX97" s="4" t="n">
        <f aca="false">SUM(AR93:AR114)</f>
        <v>58</v>
      </c>
      <c r="CY97" s="4" t="n">
        <f aca="false">IF(OR(C97="",Q97=0),0,IF(Q97&lt;$CN$93,1,2))</f>
        <v>1</v>
      </c>
    </row>
    <row r="98" customFormat="false" ht="12" hidden="false" customHeight="true" outlineLevel="0" collapsed="false">
      <c r="A98" s="33" t="n">
        <f aca="false">ROW()-2</f>
        <v>96</v>
      </c>
      <c r="B98" s="75" t="s">
        <v>232</v>
      </c>
      <c r="C98" s="57" t="n">
        <v>7</v>
      </c>
      <c r="D98" s="58" t="s">
        <v>243</v>
      </c>
      <c r="E98" s="65" t="s">
        <v>244</v>
      </c>
      <c r="F98" s="38" t="n">
        <v>2</v>
      </c>
      <c r="G98" s="39" t="n">
        <f aca="false">IF(Z98&lt;&gt;0,AI98/Z98,IF(Q98&lt;&gt;0,0,""))</f>
        <v>0.272727272727273</v>
      </c>
      <c r="H98" s="40" t="n">
        <f aca="false">IF(Z98+AR98+BS98&lt;&gt;0,(AI98+AR98)/(Z98+AR98+BS98),"")</f>
        <v>0.428571428571429</v>
      </c>
      <c r="I98" s="41" t="n">
        <v>4</v>
      </c>
      <c r="J98" s="42" t="n">
        <v>4</v>
      </c>
      <c r="K98" s="43"/>
      <c r="L98" s="42" t="n">
        <v>6</v>
      </c>
      <c r="M98" s="44" t="n">
        <v>3</v>
      </c>
      <c r="N98" s="42" t="n">
        <v>3</v>
      </c>
      <c r="O98" s="43" t="n">
        <v>3</v>
      </c>
      <c r="P98" s="42" t="n">
        <v>5</v>
      </c>
      <c r="Q98" s="45" t="n">
        <f aca="false">SUM(I98:P98)</f>
        <v>28</v>
      </c>
      <c r="R98" s="41" t="n">
        <v>3</v>
      </c>
      <c r="S98" s="42" t="n">
        <v>2</v>
      </c>
      <c r="T98" s="43"/>
      <c r="U98" s="42" t="n">
        <v>5</v>
      </c>
      <c r="V98" s="44" t="n">
        <v>2</v>
      </c>
      <c r="W98" s="42" t="n">
        <v>3</v>
      </c>
      <c r="X98" s="43" t="n">
        <v>3</v>
      </c>
      <c r="Y98" s="42" t="n">
        <v>4</v>
      </c>
      <c r="Z98" s="45" t="n">
        <f aca="false">SUM(R98:Y98)</f>
        <v>22</v>
      </c>
      <c r="AA98" s="41" t="n">
        <v>2</v>
      </c>
      <c r="AB98" s="42" t="n">
        <v>0</v>
      </c>
      <c r="AC98" s="43"/>
      <c r="AD98" s="42" t="n">
        <v>1</v>
      </c>
      <c r="AE98" s="43" t="n">
        <v>0</v>
      </c>
      <c r="AF98" s="42" t="n">
        <v>0</v>
      </c>
      <c r="AG98" s="46" t="n">
        <v>1</v>
      </c>
      <c r="AH98" s="42" t="n">
        <v>2</v>
      </c>
      <c r="AI98" s="45" t="n">
        <f aca="false">SUM(AA98:AH98)</f>
        <v>6</v>
      </c>
      <c r="AJ98" s="41" t="n">
        <v>1</v>
      </c>
      <c r="AK98" s="42" t="n">
        <v>2</v>
      </c>
      <c r="AL98" s="43"/>
      <c r="AM98" s="42" t="n">
        <v>1</v>
      </c>
      <c r="AN98" s="43" t="n">
        <v>1</v>
      </c>
      <c r="AO98" s="42" t="n">
        <v>0</v>
      </c>
      <c r="AP98" s="46" t="n">
        <v>0</v>
      </c>
      <c r="AQ98" s="42" t="n">
        <v>1</v>
      </c>
      <c r="AR98" s="45" t="n">
        <f aca="false">SUM(AJ98:AQ98)</f>
        <v>6</v>
      </c>
      <c r="AS98" s="41" t="n">
        <v>0</v>
      </c>
      <c r="AT98" s="42" t="n">
        <v>0</v>
      </c>
      <c r="AU98" s="43"/>
      <c r="AV98" s="42" t="n">
        <v>1</v>
      </c>
      <c r="AW98" s="43" t="n">
        <v>0</v>
      </c>
      <c r="AX98" s="42" t="n">
        <v>0</v>
      </c>
      <c r="AY98" s="46" t="n">
        <v>0</v>
      </c>
      <c r="AZ98" s="42" t="n">
        <v>1</v>
      </c>
      <c r="BA98" s="45" t="n">
        <f aca="false">SUM(AS98:AZ98)</f>
        <v>2</v>
      </c>
      <c r="BB98" s="41" t="n">
        <v>2</v>
      </c>
      <c r="BC98" s="42" t="n">
        <v>1</v>
      </c>
      <c r="BD98" s="43"/>
      <c r="BE98" s="42" t="n">
        <v>0</v>
      </c>
      <c r="BF98" s="43" t="n">
        <v>1</v>
      </c>
      <c r="BG98" s="42" t="n">
        <v>0</v>
      </c>
      <c r="BH98" s="46" t="n">
        <v>0</v>
      </c>
      <c r="BI98" s="42" t="n">
        <v>1</v>
      </c>
      <c r="BJ98" s="45" t="n">
        <f aca="false">SUM(BB98:BI98)</f>
        <v>5</v>
      </c>
      <c r="BK98" s="41" t="n">
        <v>0</v>
      </c>
      <c r="BL98" s="42" t="n">
        <v>0</v>
      </c>
      <c r="BM98" s="43"/>
      <c r="BN98" s="42" t="n">
        <v>0</v>
      </c>
      <c r="BO98" s="43" t="n">
        <v>0</v>
      </c>
      <c r="BP98" s="42" t="n">
        <v>0</v>
      </c>
      <c r="BQ98" s="46" t="n">
        <v>0</v>
      </c>
      <c r="BR98" s="42" t="n">
        <v>0</v>
      </c>
      <c r="BS98" s="45" t="n">
        <f aca="false">SUM(BK98:BR98)</f>
        <v>0</v>
      </c>
      <c r="BT98" s="41"/>
      <c r="BU98" s="42"/>
      <c r="BV98" s="43"/>
      <c r="BW98" s="42" t="n">
        <v>5</v>
      </c>
      <c r="BX98" s="43"/>
      <c r="BY98" s="42" t="n">
        <v>6</v>
      </c>
      <c r="BZ98" s="46"/>
      <c r="CA98" s="42"/>
      <c r="CB98" s="45" t="n">
        <f aca="false">SUM(BT98:CA98)</f>
        <v>11</v>
      </c>
      <c r="CC98" s="47"/>
      <c r="CD98" s="48"/>
      <c r="CE98" s="49"/>
      <c r="CF98" s="48" t="n">
        <v>7</v>
      </c>
      <c r="CG98" s="49"/>
      <c r="CH98" s="48" t="n">
        <v>5</v>
      </c>
      <c r="CI98" s="50"/>
      <c r="CJ98" s="48"/>
      <c r="CK98" s="51" t="n">
        <f aca="false">SUM(CC98:CJ98)</f>
        <v>12</v>
      </c>
      <c r="CL98" s="52" t="str">
        <f aca="false">IF(Q98-BS98-AR98-CM98&lt;&gt;Z98,"Err!","")</f>
        <v/>
      </c>
      <c r="CM98" s="53" t="n">
        <v>0</v>
      </c>
      <c r="CO98" s="55" t="s">
        <v>63</v>
      </c>
      <c r="CP98" s="4" t="n">
        <f aca="false">SUM(AS93:AS114)</f>
        <v>4</v>
      </c>
      <c r="CQ98" s="4" t="n">
        <f aca="false">SUM(AT93:AT114)</f>
        <v>1</v>
      </c>
      <c r="CR98" s="4" t="n">
        <f aca="false">SUM(AU93:AU114)</f>
        <v>6</v>
      </c>
      <c r="CS98" s="4" t="n">
        <f aca="false">SUM(AV93:AV114)</f>
        <v>11</v>
      </c>
      <c r="CT98" s="4" t="n">
        <f aca="false">SUM(AW93:AW114)</f>
        <v>1</v>
      </c>
      <c r="CU98" s="4" t="n">
        <f aca="false">SUM(AX93:AX114)</f>
        <v>1</v>
      </c>
      <c r="CV98" s="4" t="n">
        <f aca="false">SUM(AY93:AY114)</f>
        <v>5</v>
      </c>
      <c r="CW98" s="4" t="n">
        <f aca="false">SUM(AZ93:AZ114)</f>
        <v>12</v>
      </c>
      <c r="CX98" s="4" t="n">
        <f aca="false">SUM(BA93:BA114)</f>
        <v>41</v>
      </c>
      <c r="CY98" s="4" t="n">
        <f aca="false">IF(OR(C98="",Q98=0),0,IF(Q98&lt;$CN$93,1,2))</f>
        <v>2</v>
      </c>
    </row>
    <row r="99" customFormat="false" ht="12" hidden="false" customHeight="true" outlineLevel="0" collapsed="false">
      <c r="A99" s="33" t="n">
        <f aca="false">ROW()-2</f>
        <v>97</v>
      </c>
      <c r="B99" s="75" t="s">
        <v>232</v>
      </c>
      <c r="C99" s="35" t="n">
        <v>8</v>
      </c>
      <c r="D99" s="58" t="s">
        <v>245</v>
      </c>
      <c r="E99" s="65" t="s">
        <v>246</v>
      </c>
      <c r="F99" s="38" t="n">
        <v>0</v>
      </c>
      <c r="G99" s="39" t="str">
        <f aca="false">IF(Z99&lt;&gt;0,AI99/Z99,IF(Q99&lt;&gt;0,0,""))</f>
        <v/>
      </c>
      <c r="H99" s="40" t="str">
        <f aca="false">IF(Z99+AR99+BS99&lt;&gt;0,(AI99+AR99)/(Z99+AR99+BS99),"")</f>
        <v/>
      </c>
      <c r="I99" s="41"/>
      <c r="J99" s="42"/>
      <c r="K99" s="43"/>
      <c r="L99" s="42"/>
      <c r="M99" s="44"/>
      <c r="N99" s="42"/>
      <c r="O99" s="43"/>
      <c r="P99" s="42"/>
      <c r="Q99" s="45" t="n">
        <f aca="false">SUM(I99:P99)</f>
        <v>0</v>
      </c>
      <c r="R99" s="41"/>
      <c r="S99" s="42"/>
      <c r="T99" s="43"/>
      <c r="U99" s="42"/>
      <c r="V99" s="44"/>
      <c r="W99" s="42"/>
      <c r="X99" s="43"/>
      <c r="Y99" s="42"/>
      <c r="Z99" s="45" t="n">
        <f aca="false">SUM(R99:Y99)</f>
        <v>0</v>
      </c>
      <c r="AA99" s="41"/>
      <c r="AB99" s="42"/>
      <c r="AC99" s="43"/>
      <c r="AD99" s="42"/>
      <c r="AE99" s="43"/>
      <c r="AF99" s="42"/>
      <c r="AG99" s="46"/>
      <c r="AH99" s="42"/>
      <c r="AI99" s="45" t="n">
        <f aca="false">SUM(AA99:AH99)</f>
        <v>0</v>
      </c>
      <c r="AJ99" s="41"/>
      <c r="AK99" s="42"/>
      <c r="AL99" s="43"/>
      <c r="AM99" s="42"/>
      <c r="AN99" s="43"/>
      <c r="AO99" s="42"/>
      <c r="AP99" s="46"/>
      <c r="AQ99" s="42"/>
      <c r="AR99" s="45" t="n">
        <f aca="false">SUM(AJ99:AQ99)</f>
        <v>0</v>
      </c>
      <c r="AS99" s="41"/>
      <c r="AT99" s="42"/>
      <c r="AU99" s="43"/>
      <c r="AV99" s="42"/>
      <c r="AW99" s="43"/>
      <c r="AX99" s="42"/>
      <c r="AY99" s="46"/>
      <c r="AZ99" s="42"/>
      <c r="BA99" s="45" t="n">
        <f aca="false">SUM(AS99:AZ99)</f>
        <v>0</v>
      </c>
      <c r="BB99" s="41"/>
      <c r="BC99" s="42"/>
      <c r="BD99" s="43"/>
      <c r="BE99" s="42"/>
      <c r="BF99" s="43"/>
      <c r="BG99" s="42"/>
      <c r="BH99" s="46"/>
      <c r="BI99" s="42"/>
      <c r="BJ99" s="45" t="n">
        <f aca="false">SUM(BB99:BI99)</f>
        <v>0</v>
      </c>
      <c r="BK99" s="41"/>
      <c r="BL99" s="42"/>
      <c r="BM99" s="43"/>
      <c r="BN99" s="42"/>
      <c r="BO99" s="43"/>
      <c r="BP99" s="42"/>
      <c r="BQ99" s="46"/>
      <c r="BR99" s="42"/>
      <c r="BS99" s="45" t="n">
        <f aca="false">SUM(BK99:BR99)</f>
        <v>0</v>
      </c>
      <c r="BT99" s="41"/>
      <c r="BU99" s="42"/>
      <c r="BV99" s="43"/>
      <c r="BW99" s="42"/>
      <c r="BX99" s="43"/>
      <c r="BY99" s="42"/>
      <c r="BZ99" s="46"/>
      <c r="CA99" s="42"/>
      <c r="CB99" s="45" t="n">
        <f aca="false">SUM(BT99:CA99)</f>
        <v>0</v>
      </c>
      <c r="CC99" s="47"/>
      <c r="CD99" s="48"/>
      <c r="CE99" s="49"/>
      <c r="CF99" s="48"/>
      <c r="CG99" s="49"/>
      <c r="CH99" s="48"/>
      <c r="CI99" s="50"/>
      <c r="CJ99" s="48"/>
      <c r="CK99" s="51" t="n">
        <f aca="false">SUM(CC99:CJ99)</f>
        <v>0</v>
      </c>
      <c r="CL99" s="52" t="str">
        <f aca="false">IF(Q99-BS99-AR99-CM99&lt;&gt;Z99,"Err!","")</f>
        <v/>
      </c>
      <c r="CM99" s="53" t="n">
        <v>0</v>
      </c>
      <c r="CO99" s="55" t="s">
        <v>66</v>
      </c>
      <c r="CP99" s="4" t="n">
        <f aca="false">SUM(BB93:BB114)</f>
        <v>2</v>
      </c>
      <c r="CQ99" s="4" t="n">
        <f aca="false">SUM(BC93:BC114)</f>
        <v>3</v>
      </c>
      <c r="CR99" s="4" t="n">
        <f aca="false">SUM(BD93:BD114)</f>
        <v>3</v>
      </c>
      <c r="CS99" s="4" t="n">
        <f aca="false">SUM(BE93:BE114)</f>
        <v>12</v>
      </c>
      <c r="CT99" s="4" t="n">
        <f aca="false">SUM(BF93:BF114)</f>
        <v>5</v>
      </c>
      <c r="CU99" s="4" t="n">
        <f aca="false">SUM(BG93:BG114)</f>
        <v>6</v>
      </c>
      <c r="CV99" s="4" t="n">
        <f aca="false">SUM(BH93:BH114)</f>
        <v>3</v>
      </c>
      <c r="CW99" s="4" t="n">
        <f aca="false">SUM(BI93:BI114)</f>
        <v>4</v>
      </c>
      <c r="CX99" s="4" t="n">
        <f aca="false">SUM(BJ93:BJ114)</f>
        <v>38</v>
      </c>
      <c r="CY99" s="4" t="n">
        <f aca="false">IF(OR(C99="",Q99=0),0,IF(Q99&lt;$CN$93,1,2))</f>
        <v>0</v>
      </c>
    </row>
    <row r="100" customFormat="false" ht="12" hidden="false" customHeight="true" outlineLevel="0" collapsed="false">
      <c r="A100" s="33" t="n">
        <f aca="false">ROW()-2</f>
        <v>98</v>
      </c>
      <c r="B100" s="75" t="s">
        <v>232</v>
      </c>
      <c r="C100" s="35" t="n">
        <v>9</v>
      </c>
      <c r="D100" s="58" t="s">
        <v>247</v>
      </c>
      <c r="E100" s="65" t="s">
        <v>248</v>
      </c>
      <c r="F100" s="38" t="n">
        <v>0</v>
      </c>
      <c r="G100" s="39" t="str">
        <f aca="false">IF(Z100&lt;&gt;0,AI100/Z100,IF(Q100&lt;&gt;0,0,""))</f>
        <v/>
      </c>
      <c r="H100" s="40" t="str">
        <f aca="false">IF(Z100+AR100+BS100&lt;&gt;0,(AI100+AR100)/(Z100+AR100+BS100),"")</f>
        <v/>
      </c>
      <c r="I100" s="41"/>
      <c r="J100" s="42"/>
      <c r="K100" s="43"/>
      <c r="L100" s="42"/>
      <c r="M100" s="44"/>
      <c r="N100" s="42"/>
      <c r="O100" s="43"/>
      <c r="P100" s="42"/>
      <c r="Q100" s="45" t="n">
        <f aca="false">SUM(I100:P100)</f>
        <v>0</v>
      </c>
      <c r="R100" s="41"/>
      <c r="S100" s="42"/>
      <c r="T100" s="43"/>
      <c r="U100" s="42"/>
      <c r="V100" s="44"/>
      <c r="W100" s="42"/>
      <c r="X100" s="43"/>
      <c r="Y100" s="42"/>
      <c r="Z100" s="45" t="n">
        <f aca="false">SUM(R100:Y100)</f>
        <v>0</v>
      </c>
      <c r="AA100" s="41"/>
      <c r="AB100" s="42"/>
      <c r="AC100" s="43"/>
      <c r="AD100" s="42"/>
      <c r="AE100" s="43"/>
      <c r="AF100" s="42"/>
      <c r="AG100" s="46"/>
      <c r="AH100" s="42"/>
      <c r="AI100" s="45" t="n">
        <f aca="false">SUM(AA100:AH100)</f>
        <v>0</v>
      </c>
      <c r="AJ100" s="41"/>
      <c r="AK100" s="42"/>
      <c r="AL100" s="43"/>
      <c r="AM100" s="42"/>
      <c r="AN100" s="43"/>
      <c r="AO100" s="42"/>
      <c r="AP100" s="46"/>
      <c r="AQ100" s="42"/>
      <c r="AR100" s="45" t="n">
        <f aca="false">SUM(AJ100:AQ100)</f>
        <v>0</v>
      </c>
      <c r="AS100" s="41"/>
      <c r="AT100" s="42"/>
      <c r="AU100" s="43"/>
      <c r="AV100" s="42"/>
      <c r="AW100" s="43"/>
      <c r="AX100" s="42"/>
      <c r="AY100" s="46"/>
      <c r="AZ100" s="42"/>
      <c r="BA100" s="45" t="n">
        <f aca="false">SUM(AS100:AZ100)</f>
        <v>0</v>
      </c>
      <c r="BB100" s="41"/>
      <c r="BC100" s="42"/>
      <c r="BD100" s="43"/>
      <c r="BE100" s="42"/>
      <c r="BF100" s="43"/>
      <c r="BG100" s="42"/>
      <c r="BH100" s="46"/>
      <c r="BI100" s="42"/>
      <c r="BJ100" s="45" t="n">
        <f aca="false">SUM(BB100:BI100)</f>
        <v>0</v>
      </c>
      <c r="BK100" s="41"/>
      <c r="BL100" s="42"/>
      <c r="BM100" s="43"/>
      <c r="BN100" s="42"/>
      <c r="BO100" s="43"/>
      <c r="BP100" s="42"/>
      <c r="BQ100" s="46"/>
      <c r="BR100" s="42"/>
      <c r="BS100" s="45" t="n">
        <f aca="false">SUM(BK100:BR100)</f>
        <v>0</v>
      </c>
      <c r="BT100" s="41"/>
      <c r="BU100" s="42"/>
      <c r="BV100" s="43"/>
      <c r="BW100" s="42"/>
      <c r="BX100" s="43"/>
      <c r="BY100" s="42"/>
      <c r="BZ100" s="46"/>
      <c r="CA100" s="42"/>
      <c r="CB100" s="45" t="n">
        <f aca="false">SUM(BT100:CA100)</f>
        <v>0</v>
      </c>
      <c r="CC100" s="47"/>
      <c r="CD100" s="48"/>
      <c r="CE100" s="49"/>
      <c r="CF100" s="48"/>
      <c r="CG100" s="49"/>
      <c r="CH100" s="48"/>
      <c r="CI100" s="50"/>
      <c r="CJ100" s="48"/>
      <c r="CK100" s="51" t="n">
        <f aca="false">SUM(CC100:CJ100)</f>
        <v>0</v>
      </c>
      <c r="CL100" s="52" t="str">
        <f aca="false">IF(Q100-BS100-AR100-CM100&lt;&gt;Z100,"Err!","")</f>
        <v/>
      </c>
      <c r="CM100" s="53" t="n">
        <v>0</v>
      </c>
      <c r="CO100" s="55" t="s">
        <v>69</v>
      </c>
      <c r="CP100" s="4" t="n">
        <f aca="false">SUM(BK93:BK114)</f>
        <v>0</v>
      </c>
      <c r="CQ100" s="4" t="n">
        <f aca="false">SUM(BL93:BL114)</f>
        <v>0</v>
      </c>
      <c r="CR100" s="4" t="n">
        <f aca="false">SUM(BM93:BM114)</f>
        <v>0</v>
      </c>
      <c r="CS100" s="4" t="n">
        <f aca="false">SUM(BN93:BN114)</f>
        <v>0</v>
      </c>
      <c r="CT100" s="4" t="n">
        <f aca="false">SUM(BO93:BO114)</f>
        <v>0</v>
      </c>
      <c r="CU100" s="4" t="n">
        <f aca="false">SUM(BP93:BP114)</f>
        <v>0</v>
      </c>
      <c r="CV100" s="4" t="n">
        <f aca="false">SUM(BQ93:BQ114)</f>
        <v>0</v>
      </c>
      <c r="CW100" s="4" t="n">
        <f aca="false">SUM(BR93:BR114)</f>
        <v>0</v>
      </c>
      <c r="CX100" s="4" t="n">
        <f aca="false">SUM(BS93:BS114)</f>
        <v>0</v>
      </c>
      <c r="CY100" s="4" t="n">
        <f aca="false">IF(OR(C100="",Q100=0),0,IF(Q100&lt;$CN$93,1,2))</f>
        <v>0</v>
      </c>
    </row>
    <row r="101" customFormat="false" ht="12" hidden="false" customHeight="true" outlineLevel="0" collapsed="false">
      <c r="A101" s="33" t="n">
        <f aca="false">ROW()-2</f>
        <v>99</v>
      </c>
      <c r="B101" s="75" t="s">
        <v>232</v>
      </c>
      <c r="C101" s="57" t="n">
        <v>10</v>
      </c>
      <c r="D101" s="58" t="s">
        <v>249</v>
      </c>
      <c r="E101" s="65" t="s">
        <v>250</v>
      </c>
      <c r="F101" s="38" t="n">
        <v>2</v>
      </c>
      <c r="G101" s="39" t="n">
        <f aca="false">IF(Z101&lt;&gt;0,AI101/Z101,IF(Q101&lt;&gt;0,0,""))</f>
        <v>0.333333333333333</v>
      </c>
      <c r="H101" s="40" t="n">
        <f aca="false">IF(Z101+AR101+BS101&lt;&gt;0,(AI101+AR101)/(Z101+AR101+BS101),"")</f>
        <v>0.548387096774194</v>
      </c>
      <c r="I101" s="41" t="n">
        <v>4</v>
      </c>
      <c r="J101" s="42" t="n">
        <v>4</v>
      </c>
      <c r="K101" s="43" t="n">
        <v>4</v>
      </c>
      <c r="L101" s="42" t="n">
        <v>6</v>
      </c>
      <c r="M101" s="44" t="n">
        <v>3</v>
      </c>
      <c r="N101" s="42" t="n">
        <v>3</v>
      </c>
      <c r="O101" s="43" t="n">
        <v>3</v>
      </c>
      <c r="P101" s="42" t="n">
        <v>4</v>
      </c>
      <c r="Q101" s="45" t="n">
        <f aca="false">SUM(I101:P101)</f>
        <v>31</v>
      </c>
      <c r="R101" s="41" t="n">
        <v>4</v>
      </c>
      <c r="S101" s="42" t="n">
        <v>2</v>
      </c>
      <c r="T101" s="43" t="n">
        <v>3</v>
      </c>
      <c r="U101" s="42" t="n">
        <v>2</v>
      </c>
      <c r="V101" s="44" t="n">
        <v>3</v>
      </c>
      <c r="W101" s="42" t="n">
        <v>2</v>
      </c>
      <c r="X101" s="43" t="n">
        <v>3</v>
      </c>
      <c r="Y101" s="42" t="n">
        <v>2</v>
      </c>
      <c r="Z101" s="45" t="n">
        <f aca="false">SUM(R101:Y101)</f>
        <v>21</v>
      </c>
      <c r="AA101" s="41" t="n">
        <v>1</v>
      </c>
      <c r="AB101" s="42" t="n">
        <v>1</v>
      </c>
      <c r="AC101" s="43" t="n">
        <v>1</v>
      </c>
      <c r="AD101" s="42" t="n">
        <v>1</v>
      </c>
      <c r="AE101" s="43" t="n">
        <v>0</v>
      </c>
      <c r="AF101" s="42" t="n">
        <v>2</v>
      </c>
      <c r="AG101" s="46" t="n">
        <v>1</v>
      </c>
      <c r="AH101" s="42" t="n">
        <v>0</v>
      </c>
      <c r="AI101" s="45" t="n">
        <f aca="false">SUM(AA101:AH101)</f>
        <v>7</v>
      </c>
      <c r="AJ101" s="41" t="n">
        <v>0</v>
      </c>
      <c r="AK101" s="42" t="n">
        <v>2</v>
      </c>
      <c r="AL101" s="43" t="n">
        <v>1</v>
      </c>
      <c r="AM101" s="42" t="n">
        <v>4</v>
      </c>
      <c r="AN101" s="43" t="n">
        <v>0</v>
      </c>
      <c r="AO101" s="42" t="n">
        <v>1</v>
      </c>
      <c r="AP101" s="46" t="n">
        <v>0</v>
      </c>
      <c r="AQ101" s="42" t="n">
        <v>2</v>
      </c>
      <c r="AR101" s="45" t="n">
        <f aca="false">SUM(AJ101:AQ101)</f>
        <v>10</v>
      </c>
      <c r="AS101" s="41" t="n">
        <v>1</v>
      </c>
      <c r="AT101" s="42" t="n">
        <v>0</v>
      </c>
      <c r="AU101" s="43" t="n">
        <v>2</v>
      </c>
      <c r="AV101" s="42" t="n">
        <v>0</v>
      </c>
      <c r="AW101" s="43" t="n">
        <v>0</v>
      </c>
      <c r="AX101" s="42" t="n">
        <v>0</v>
      </c>
      <c r="AY101" s="46" t="n">
        <v>0</v>
      </c>
      <c r="AZ101" s="42" t="n">
        <v>0</v>
      </c>
      <c r="BA101" s="45" t="n">
        <f aca="false">SUM(AS101:AZ101)</f>
        <v>3</v>
      </c>
      <c r="BB101" s="41" t="n">
        <v>0</v>
      </c>
      <c r="BC101" s="42" t="n">
        <v>2</v>
      </c>
      <c r="BD101" s="43" t="n">
        <v>0</v>
      </c>
      <c r="BE101" s="42" t="n">
        <v>5</v>
      </c>
      <c r="BF101" s="43" t="n">
        <v>1</v>
      </c>
      <c r="BG101" s="42" t="n">
        <v>3</v>
      </c>
      <c r="BH101" s="46" t="n">
        <v>1</v>
      </c>
      <c r="BI101" s="42" t="n">
        <v>2</v>
      </c>
      <c r="BJ101" s="45" t="n">
        <f aca="false">SUM(BB101:BI101)</f>
        <v>14</v>
      </c>
      <c r="BK101" s="41" t="n">
        <v>0</v>
      </c>
      <c r="BL101" s="42" t="n">
        <v>0</v>
      </c>
      <c r="BM101" s="43" t="n">
        <v>0</v>
      </c>
      <c r="BN101" s="42" t="n">
        <v>0</v>
      </c>
      <c r="BO101" s="43" t="n">
        <v>0</v>
      </c>
      <c r="BP101" s="42" t="n">
        <v>0</v>
      </c>
      <c r="BQ101" s="46" t="n">
        <v>0</v>
      </c>
      <c r="BR101" s="42" t="n">
        <v>0</v>
      </c>
      <c r="BS101" s="45" t="n">
        <f aca="false">SUM(BK101:BR101)</f>
        <v>0</v>
      </c>
      <c r="BT101" s="41"/>
      <c r="BU101" s="42"/>
      <c r="BV101" s="43"/>
      <c r="BW101" s="42"/>
      <c r="BX101" s="43"/>
      <c r="BY101" s="42"/>
      <c r="BZ101" s="46"/>
      <c r="CA101" s="42"/>
      <c r="CB101" s="45" t="n">
        <f aca="false">SUM(BT101:CA101)</f>
        <v>0</v>
      </c>
      <c r="CC101" s="47"/>
      <c r="CD101" s="48"/>
      <c r="CE101" s="49"/>
      <c r="CF101" s="48"/>
      <c r="CG101" s="49"/>
      <c r="CH101" s="48"/>
      <c r="CI101" s="50"/>
      <c r="CJ101" s="48"/>
      <c r="CK101" s="51" t="n">
        <f aca="false">SUM(CC101:CJ101)</f>
        <v>0</v>
      </c>
      <c r="CL101" s="52" t="str">
        <f aca="false">IF(Q101-BS101-AR101-CM101&lt;&gt;Z101,"Err!","")</f>
        <v/>
      </c>
      <c r="CM101" s="53" t="n">
        <v>0</v>
      </c>
      <c r="CO101" s="55" t="s">
        <v>72</v>
      </c>
      <c r="CP101" s="4" t="n">
        <f aca="false">SUM(BT93:BT114)</f>
        <v>7</v>
      </c>
      <c r="CQ101" s="4" t="n">
        <f aca="false">SUM(BU93:BU114)</f>
        <v>8</v>
      </c>
      <c r="CR101" s="4" t="n">
        <f aca="false">SUM(BV93:BV114)</f>
        <v>8</v>
      </c>
      <c r="CS101" s="4" t="n">
        <f aca="false">SUM(BW93:BW114)</f>
        <v>5</v>
      </c>
      <c r="CT101" s="4" t="n">
        <f aca="false">SUM(BX93:BX114)</f>
        <v>6</v>
      </c>
      <c r="CU101" s="4" t="n">
        <f aca="false">SUM(BY93:BY114)</f>
        <v>6</v>
      </c>
      <c r="CV101" s="4" t="n">
        <f aca="false">SUM(BZ93:BZ114)</f>
        <v>7</v>
      </c>
      <c r="CW101" s="4" t="n">
        <f aca="false">SUM(CA93:CA114)</f>
        <v>11</v>
      </c>
      <c r="CX101" s="4" t="n">
        <f aca="false">SUM(CB93:CB114)</f>
        <v>58</v>
      </c>
      <c r="CY101" s="4" t="n">
        <f aca="false">IF(OR(C101="",Q101=0),0,IF(Q101&lt;$CN$93,1,2))</f>
        <v>2</v>
      </c>
    </row>
    <row r="102" customFormat="false" ht="12" hidden="false" customHeight="true" outlineLevel="0" collapsed="false">
      <c r="A102" s="33" t="n">
        <f aca="false">ROW()-2</f>
        <v>100</v>
      </c>
      <c r="B102" s="75" t="s">
        <v>232</v>
      </c>
      <c r="C102" s="57" t="n">
        <v>11</v>
      </c>
      <c r="D102" s="58" t="s">
        <v>251</v>
      </c>
      <c r="E102" s="65" t="s">
        <v>252</v>
      </c>
      <c r="F102" s="38" t="n">
        <v>2</v>
      </c>
      <c r="G102" s="39" t="n">
        <f aca="false">IF(Z102&lt;&gt;0,AI102/Z102,IF(Q102&lt;&gt;0,0,""))</f>
        <v>0.166666666666667</v>
      </c>
      <c r="H102" s="40" t="n">
        <f aca="false">IF(Z102+AR102+BS102&lt;&gt;0,(AI102+AR102)/(Z102+AR102+BS102),"")</f>
        <v>0.285714285714286</v>
      </c>
      <c r="I102" s="41" t="n">
        <v>3</v>
      </c>
      <c r="J102" s="42" t="n">
        <v>3</v>
      </c>
      <c r="K102" s="43" t="n">
        <v>3</v>
      </c>
      <c r="L102" s="42" t="n">
        <v>5</v>
      </c>
      <c r="M102" s="44" t="n">
        <v>3</v>
      </c>
      <c r="N102" s="42"/>
      <c r="O102" s="43"/>
      <c r="P102" s="42" t="n">
        <v>4</v>
      </c>
      <c r="Q102" s="45" t="n">
        <f aca="false">SUM(I102:P102)</f>
        <v>21</v>
      </c>
      <c r="R102" s="41" t="n">
        <v>3</v>
      </c>
      <c r="S102" s="42" t="n">
        <v>3</v>
      </c>
      <c r="T102" s="43" t="n">
        <v>2</v>
      </c>
      <c r="U102" s="42" t="n">
        <v>4</v>
      </c>
      <c r="V102" s="44" t="n">
        <v>3</v>
      </c>
      <c r="W102" s="42"/>
      <c r="X102" s="43"/>
      <c r="Y102" s="42" t="n">
        <v>3</v>
      </c>
      <c r="Z102" s="45" t="n">
        <f aca="false">SUM(R102:Y102)</f>
        <v>18</v>
      </c>
      <c r="AA102" s="41" t="n">
        <v>0</v>
      </c>
      <c r="AB102" s="42" t="n">
        <v>0</v>
      </c>
      <c r="AC102" s="43" t="n">
        <v>1</v>
      </c>
      <c r="AD102" s="42" t="n">
        <v>1</v>
      </c>
      <c r="AE102" s="43" t="n">
        <v>0</v>
      </c>
      <c r="AF102" s="42"/>
      <c r="AG102" s="46"/>
      <c r="AH102" s="42" t="n">
        <v>1</v>
      </c>
      <c r="AI102" s="45" t="n">
        <f aca="false">SUM(AA102:AH102)</f>
        <v>3</v>
      </c>
      <c r="AJ102" s="41" t="n">
        <v>0</v>
      </c>
      <c r="AK102" s="42" t="n">
        <v>0</v>
      </c>
      <c r="AL102" s="43" t="n">
        <v>1</v>
      </c>
      <c r="AM102" s="42" t="n">
        <v>1</v>
      </c>
      <c r="AN102" s="43" t="n">
        <v>0</v>
      </c>
      <c r="AO102" s="42"/>
      <c r="AP102" s="46"/>
      <c r="AQ102" s="42" t="n">
        <v>1</v>
      </c>
      <c r="AR102" s="45" t="n">
        <f aca="false">SUM(AJ102:AQ102)</f>
        <v>3</v>
      </c>
      <c r="AS102" s="41" t="n">
        <v>0</v>
      </c>
      <c r="AT102" s="42" t="n">
        <v>0</v>
      </c>
      <c r="AU102" s="43" t="n">
        <v>2</v>
      </c>
      <c r="AV102" s="42" t="n">
        <v>0</v>
      </c>
      <c r="AW102" s="43" t="n">
        <v>0</v>
      </c>
      <c r="AX102" s="42"/>
      <c r="AY102" s="46"/>
      <c r="AZ102" s="42" t="n">
        <v>0</v>
      </c>
      <c r="BA102" s="45" t="n">
        <f aca="false">SUM(AS102:AZ102)</f>
        <v>2</v>
      </c>
      <c r="BB102" s="41" t="n">
        <v>0</v>
      </c>
      <c r="BC102" s="42" t="n">
        <v>0</v>
      </c>
      <c r="BD102" s="43" t="n">
        <v>0</v>
      </c>
      <c r="BE102" s="42" t="n">
        <v>2</v>
      </c>
      <c r="BF102" s="43" t="n">
        <v>0</v>
      </c>
      <c r="BG102" s="42"/>
      <c r="BH102" s="46"/>
      <c r="BI102" s="42" t="n">
        <v>0</v>
      </c>
      <c r="BJ102" s="45" t="n">
        <f aca="false">SUM(BB102:BI102)</f>
        <v>2</v>
      </c>
      <c r="BK102" s="41" t="n">
        <v>0</v>
      </c>
      <c r="BL102" s="42" t="n">
        <v>0</v>
      </c>
      <c r="BM102" s="43" t="n">
        <v>0</v>
      </c>
      <c r="BN102" s="42" t="n">
        <v>0</v>
      </c>
      <c r="BO102" s="43" t="n">
        <v>0</v>
      </c>
      <c r="BP102" s="42"/>
      <c r="BQ102" s="46"/>
      <c r="BR102" s="42" t="n">
        <v>0</v>
      </c>
      <c r="BS102" s="45" t="n">
        <f aca="false">SUM(BK102:BR102)</f>
        <v>0</v>
      </c>
      <c r="BT102" s="41"/>
      <c r="BU102" s="42"/>
      <c r="BV102" s="43"/>
      <c r="BW102" s="42"/>
      <c r="BX102" s="43"/>
      <c r="BY102" s="42"/>
      <c r="BZ102" s="46"/>
      <c r="CA102" s="42"/>
      <c r="CB102" s="45" t="n">
        <f aca="false">SUM(BT102:CA102)</f>
        <v>0</v>
      </c>
      <c r="CC102" s="47"/>
      <c r="CD102" s="48"/>
      <c r="CE102" s="49"/>
      <c r="CF102" s="48"/>
      <c r="CG102" s="49"/>
      <c r="CH102" s="48"/>
      <c r="CI102" s="50"/>
      <c r="CJ102" s="48"/>
      <c r="CK102" s="51" t="n">
        <f aca="false">SUM(CC102:CJ102)</f>
        <v>0</v>
      </c>
      <c r="CL102" s="52" t="str">
        <f aca="false">IF(Q102-BS102-AR102-CM102&lt;&gt;Z102,"Err!","")</f>
        <v/>
      </c>
      <c r="CM102" s="53" t="n">
        <v>0</v>
      </c>
      <c r="CO102" s="55" t="s">
        <v>75</v>
      </c>
      <c r="CP102" s="60" t="n">
        <f aca="false">SUM(CC93:CC114)</f>
        <v>5</v>
      </c>
      <c r="CQ102" s="60" t="n">
        <f aca="false">SUM(CD93:CD114)</f>
        <v>7</v>
      </c>
      <c r="CR102" s="60" t="n">
        <f aca="false">SUM(CE93:CE114)</f>
        <v>5</v>
      </c>
      <c r="CS102" s="60" t="n">
        <f aca="false">SUM(CF93:CF114)</f>
        <v>7</v>
      </c>
      <c r="CT102" s="60" t="n">
        <f aca="false">SUM(CG93:CG114)</f>
        <v>7</v>
      </c>
      <c r="CU102" s="60" t="n">
        <f aca="false">SUM(CH93:CH114)</f>
        <v>6</v>
      </c>
      <c r="CV102" s="60" t="n">
        <f aca="false">SUM(CI93:CI114)</f>
        <v>6</v>
      </c>
      <c r="CW102" s="60" t="n">
        <f aca="false">SUM(CJ93:CJ114)</f>
        <v>7</v>
      </c>
      <c r="CX102" s="60" t="n">
        <f aca="false">SUM(CK93:CK114)</f>
        <v>50</v>
      </c>
      <c r="CY102" s="4" t="n">
        <f aca="false">IF(OR(C102="",Q102=0),0,IF(Q102&lt;$CN$93,1,2))</f>
        <v>2</v>
      </c>
    </row>
    <row r="103" customFormat="false" ht="12" hidden="false" customHeight="true" outlineLevel="0" collapsed="false">
      <c r="A103" s="33" t="n">
        <f aca="false">ROW()-2</f>
        <v>101</v>
      </c>
      <c r="B103" s="75" t="s">
        <v>232</v>
      </c>
      <c r="C103" s="57" t="n">
        <v>13</v>
      </c>
      <c r="D103" s="58" t="s">
        <v>253</v>
      </c>
      <c r="E103" s="65" t="s">
        <v>254</v>
      </c>
      <c r="F103" s="38" t="n">
        <v>1</v>
      </c>
      <c r="G103" s="39" t="n">
        <f aca="false">IF(Z103&lt;&gt;0,AI103/Z103,IF(Q103&lt;&gt;0,0,""))</f>
        <v>0.0909090909090909</v>
      </c>
      <c r="H103" s="40" t="n">
        <f aca="false">IF(Z103+AR103+BS103&lt;&gt;0,(AI103+AR103)/(Z103+AR103+BS103),"")</f>
        <v>0.166666666666667</v>
      </c>
      <c r="I103" s="41"/>
      <c r="J103" s="42"/>
      <c r="K103" s="43" t="n">
        <v>3</v>
      </c>
      <c r="L103" s="42"/>
      <c r="M103" s="44" t="n">
        <v>3</v>
      </c>
      <c r="N103" s="42" t="n">
        <v>3</v>
      </c>
      <c r="O103" s="43" t="n">
        <v>3</v>
      </c>
      <c r="P103" s="42"/>
      <c r="Q103" s="45" t="n">
        <f aca="false">SUM(I103:P103)</f>
        <v>12</v>
      </c>
      <c r="R103" s="41"/>
      <c r="S103" s="42"/>
      <c r="T103" s="43" t="n">
        <v>2</v>
      </c>
      <c r="U103" s="42"/>
      <c r="V103" s="44" t="n">
        <v>3</v>
      </c>
      <c r="W103" s="42" t="n">
        <v>3</v>
      </c>
      <c r="X103" s="43" t="n">
        <v>3</v>
      </c>
      <c r="Y103" s="42"/>
      <c r="Z103" s="45" t="n">
        <f aca="false">SUM(R103:Y103)</f>
        <v>11</v>
      </c>
      <c r="AA103" s="41"/>
      <c r="AB103" s="42"/>
      <c r="AC103" s="43" t="n">
        <v>1</v>
      </c>
      <c r="AD103" s="42"/>
      <c r="AE103" s="43" t="n">
        <v>0</v>
      </c>
      <c r="AF103" s="42" t="n">
        <v>0</v>
      </c>
      <c r="AG103" s="46" t="n">
        <v>0</v>
      </c>
      <c r="AH103" s="42"/>
      <c r="AI103" s="45" t="n">
        <f aca="false">SUM(AA103:AH103)</f>
        <v>1</v>
      </c>
      <c r="AJ103" s="41"/>
      <c r="AK103" s="42"/>
      <c r="AL103" s="43" t="n">
        <v>1</v>
      </c>
      <c r="AM103" s="42"/>
      <c r="AN103" s="43" t="n">
        <v>0</v>
      </c>
      <c r="AO103" s="42" t="n">
        <v>0</v>
      </c>
      <c r="AP103" s="46" t="n">
        <v>0</v>
      </c>
      <c r="AQ103" s="42"/>
      <c r="AR103" s="45" t="n">
        <f aca="false">SUM(AJ103:AQ103)</f>
        <v>1</v>
      </c>
      <c r="AS103" s="41"/>
      <c r="AT103" s="42"/>
      <c r="AU103" s="43" t="n">
        <v>0</v>
      </c>
      <c r="AV103" s="42"/>
      <c r="AW103" s="43" t="n">
        <v>0</v>
      </c>
      <c r="AX103" s="42" t="n">
        <v>1</v>
      </c>
      <c r="AY103" s="46" t="n">
        <v>0</v>
      </c>
      <c r="AZ103" s="42"/>
      <c r="BA103" s="45" t="n">
        <f aca="false">SUM(AS103:AZ103)</f>
        <v>1</v>
      </c>
      <c r="BB103" s="41"/>
      <c r="BC103" s="42"/>
      <c r="BD103" s="43" t="n">
        <v>0</v>
      </c>
      <c r="BE103" s="42"/>
      <c r="BF103" s="43" t="n">
        <v>0</v>
      </c>
      <c r="BG103" s="42" t="n">
        <v>0</v>
      </c>
      <c r="BH103" s="46" t="n">
        <v>0</v>
      </c>
      <c r="BI103" s="42"/>
      <c r="BJ103" s="45" t="n">
        <f aca="false">SUM(BB103:BI103)</f>
        <v>0</v>
      </c>
      <c r="BK103" s="41"/>
      <c r="BL103" s="42"/>
      <c r="BM103" s="43" t="n">
        <v>0</v>
      </c>
      <c r="BN103" s="42"/>
      <c r="BO103" s="43" t="n">
        <v>0</v>
      </c>
      <c r="BP103" s="42" t="n">
        <v>0</v>
      </c>
      <c r="BQ103" s="46" t="n">
        <v>0</v>
      </c>
      <c r="BR103" s="42"/>
      <c r="BS103" s="45" t="n">
        <f aca="false">SUM(BK103:BR103)</f>
        <v>0</v>
      </c>
      <c r="BT103" s="41"/>
      <c r="BU103" s="42"/>
      <c r="BV103" s="43"/>
      <c r="BW103" s="42"/>
      <c r="BX103" s="43"/>
      <c r="BY103" s="42"/>
      <c r="BZ103" s="46"/>
      <c r="CA103" s="42"/>
      <c r="CB103" s="45" t="n">
        <f aca="false">SUM(BT103:CA103)</f>
        <v>0</v>
      </c>
      <c r="CC103" s="47"/>
      <c r="CD103" s="48"/>
      <c r="CE103" s="49"/>
      <c r="CF103" s="48"/>
      <c r="CG103" s="49"/>
      <c r="CH103" s="48"/>
      <c r="CI103" s="50"/>
      <c r="CJ103" s="48"/>
      <c r="CK103" s="51" t="n">
        <f aca="false">SUM(CC103:CJ103)</f>
        <v>0</v>
      </c>
      <c r="CL103" s="52" t="str">
        <f aca="false">IF(Q103-BS103-AR103-CM103&lt;&gt;Z103,"Err!","")</f>
        <v/>
      </c>
      <c r="CM103" s="53" t="n">
        <v>0</v>
      </c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 t="n">
        <f aca="false">IF(OR(C103="",Q103=0),0,IF(Q103&lt;$CN$93,1,2))</f>
        <v>1</v>
      </c>
    </row>
    <row r="104" customFormat="false" ht="12" hidden="false" customHeight="true" outlineLevel="0" collapsed="false">
      <c r="A104" s="33" t="n">
        <f aca="false">ROW()-2</f>
        <v>102</v>
      </c>
      <c r="B104" s="75" t="s">
        <v>232</v>
      </c>
      <c r="C104" s="57" t="n">
        <v>18</v>
      </c>
      <c r="D104" s="58" t="s">
        <v>255</v>
      </c>
      <c r="E104" s="65" t="s">
        <v>256</v>
      </c>
      <c r="F104" s="38" t="n">
        <v>2</v>
      </c>
      <c r="G104" s="39" t="n">
        <f aca="false">IF(Z104&lt;&gt;0,AI104/Z104,IF(Q104&lt;&gt;0,0,""))</f>
        <v>0.125</v>
      </c>
      <c r="H104" s="40" t="n">
        <f aca="false">IF(Z104+AR104+BS104&lt;&gt;0,(AI104+AR104)/(Z104+AR104+BS104),"")</f>
        <v>0.461538461538462</v>
      </c>
      <c r="I104" s="41" t="n">
        <v>3</v>
      </c>
      <c r="J104" s="42" t="n">
        <v>4</v>
      </c>
      <c r="K104" s="43" t="n">
        <v>3</v>
      </c>
      <c r="L104" s="42"/>
      <c r="M104" s="44" t="n">
        <v>3</v>
      </c>
      <c r="N104" s="42" t="n">
        <v>4</v>
      </c>
      <c r="O104" s="43" t="n">
        <v>4</v>
      </c>
      <c r="P104" s="42" t="n">
        <v>5</v>
      </c>
      <c r="Q104" s="45" t="n">
        <f aca="false">SUM(I104:P104)</f>
        <v>26</v>
      </c>
      <c r="R104" s="41" t="n">
        <v>2</v>
      </c>
      <c r="S104" s="42" t="n">
        <v>2</v>
      </c>
      <c r="T104" s="43" t="n">
        <v>1</v>
      </c>
      <c r="U104" s="42"/>
      <c r="V104" s="44" t="n">
        <v>1</v>
      </c>
      <c r="W104" s="42" t="n">
        <v>3</v>
      </c>
      <c r="X104" s="43" t="n">
        <v>4</v>
      </c>
      <c r="Y104" s="42" t="n">
        <v>3</v>
      </c>
      <c r="Z104" s="45" t="n">
        <f aca="false">SUM(R104:Y104)</f>
        <v>16</v>
      </c>
      <c r="AA104" s="41" t="n">
        <v>0</v>
      </c>
      <c r="AB104" s="42" t="n">
        <v>0</v>
      </c>
      <c r="AC104" s="43" t="n">
        <v>1</v>
      </c>
      <c r="AD104" s="42"/>
      <c r="AE104" s="43" t="n">
        <v>0</v>
      </c>
      <c r="AF104" s="42" t="n">
        <v>0</v>
      </c>
      <c r="AG104" s="46" t="n">
        <v>1</v>
      </c>
      <c r="AH104" s="42" t="n">
        <v>0</v>
      </c>
      <c r="AI104" s="45" t="n">
        <f aca="false">SUM(AA104:AH104)</f>
        <v>2</v>
      </c>
      <c r="AJ104" s="41" t="n">
        <v>1</v>
      </c>
      <c r="AK104" s="42" t="n">
        <v>2</v>
      </c>
      <c r="AL104" s="43" t="n">
        <v>2</v>
      </c>
      <c r="AM104" s="42"/>
      <c r="AN104" s="43" t="n">
        <v>2</v>
      </c>
      <c r="AO104" s="42" t="n">
        <v>1</v>
      </c>
      <c r="AP104" s="46" t="n">
        <v>0</v>
      </c>
      <c r="AQ104" s="42" t="n">
        <v>2</v>
      </c>
      <c r="AR104" s="45" t="n">
        <f aca="false">SUM(AJ104:AQ104)</f>
        <v>10</v>
      </c>
      <c r="AS104" s="41" t="n">
        <v>0</v>
      </c>
      <c r="AT104" s="42" t="n">
        <v>0</v>
      </c>
      <c r="AU104" s="43" t="n">
        <v>1</v>
      </c>
      <c r="AV104" s="42"/>
      <c r="AW104" s="43" t="n">
        <v>0</v>
      </c>
      <c r="AX104" s="42" t="n">
        <v>0</v>
      </c>
      <c r="AY104" s="46" t="n">
        <v>0</v>
      </c>
      <c r="AZ104" s="42" t="n">
        <v>1</v>
      </c>
      <c r="BA104" s="45" t="n">
        <f aca="false">SUM(AS104:AZ104)</f>
        <v>2</v>
      </c>
      <c r="BB104" s="41" t="n">
        <v>0</v>
      </c>
      <c r="BC104" s="42" t="n">
        <v>0</v>
      </c>
      <c r="BD104" s="43" t="n">
        <v>1</v>
      </c>
      <c r="BE104" s="42"/>
      <c r="BF104" s="43" t="n">
        <v>1</v>
      </c>
      <c r="BG104" s="42" t="n">
        <v>0</v>
      </c>
      <c r="BH104" s="46" t="n">
        <v>0</v>
      </c>
      <c r="BI104" s="42" t="n">
        <v>0</v>
      </c>
      <c r="BJ104" s="45" t="n">
        <f aca="false">SUM(BB104:BI104)</f>
        <v>2</v>
      </c>
      <c r="BK104" s="41" t="n">
        <v>0</v>
      </c>
      <c r="BL104" s="42" t="n">
        <v>0</v>
      </c>
      <c r="BM104" s="43" t="n">
        <v>0</v>
      </c>
      <c r="BN104" s="42"/>
      <c r="BO104" s="43" t="n">
        <v>0</v>
      </c>
      <c r="BP104" s="42" t="n">
        <v>0</v>
      </c>
      <c r="BQ104" s="46" t="n">
        <v>0</v>
      </c>
      <c r="BR104" s="42" t="n">
        <v>0</v>
      </c>
      <c r="BS104" s="45" t="n">
        <f aca="false">SUM(BK104:BR104)</f>
        <v>0</v>
      </c>
      <c r="BT104" s="41" t="n">
        <v>7</v>
      </c>
      <c r="BU104" s="42" t="n">
        <v>8</v>
      </c>
      <c r="BV104" s="43" t="n">
        <v>8</v>
      </c>
      <c r="BW104" s="42"/>
      <c r="BX104" s="43" t="n">
        <v>6</v>
      </c>
      <c r="BY104" s="42" t="n">
        <v>0</v>
      </c>
      <c r="BZ104" s="46" t="n">
        <v>7</v>
      </c>
      <c r="CA104" s="42" t="n">
        <v>11</v>
      </c>
      <c r="CB104" s="45" t="n">
        <f aca="false">SUM(BT104:CA104)</f>
        <v>47</v>
      </c>
      <c r="CC104" s="47" t="n">
        <v>5</v>
      </c>
      <c r="CD104" s="48" t="n">
        <v>7</v>
      </c>
      <c r="CE104" s="49" t="n">
        <v>5</v>
      </c>
      <c r="CF104" s="48"/>
      <c r="CG104" s="49" t="n">
        <v>7</v>
      </c>
      <c r="CH104" s="48" t="n">
        <v>1</v>
      </c>
      <c r="CI104" s="50" t="n">
        <v>6</v>
      </c>
      <c r="CJ104" s="48" t="n">
        <v>7</v>
      </c>
      <c r="CK104" s="51" t="n">
        <f aca="false">SUM(CC104:CJ104)</f>
        <v>38</v>
      </c>
      <c r="CL104" s="52" t="str">
        <f aca="false">IF(Q104-BS104-AR104-CM104&lt;&gt;Z104,"Err!","")</f>
        <v/>
      </c>
      <c r="CM104" s="53" t="n">
        <v>0</v>
      </c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 t="n">
        <f aca="false">IF(OR(C104="",Q104=0),0,IF(Q104&lt;$CN$93,1,2))</f>
        <v>2</v>
      </c>
    </row>
    <row r="105" customFormat="false" ht="12" hidden="false" customHeight="true" outlineLevel="0" collapsed="false">
      <c r="A105" s="33" t="n">
        <f aca="false">ROW()-2</f>
        <v>103</v>
      </c>
      <c r="B105" s="75" t="s">
        <v>232</v>
      </c>
      <c r="C105" s="35" t="n">
        <v>20</v>
      </c>
      <c r="D105" s="58" t="s">
        <v>257</v>
      </c>
      <c r="E105" s="65" t="s">
        <v>258</v>
      </c>
      <c r="F105" s="38" t="n">
        <v>0</v>
      </c>
      <c r="G105" s="39" t="str">
        <f aca="false">IF(Z105&lt;&gt;0,AI105/Z105,IF(Q105&lt;&gt;0,0,""))</f>
        <v/>
      </c>
      <c r="H105" s="40" t="str">
        <f aca="false">IF(Z105+AR105+BS105&lt;&gt;0,(AI105+AR105)/(Z105+AR105+BS105),"")</f>
        <v/>
      </c>
      <c r="I105" s="41"/>
      <c r="J105" s="42"/>
      <c r="K105" s="43"/>
      <c r="L105" s="42"/>
      <c r="M105" s="44"/>
      <c r="N105" s="42"/>
      <c r="O105" s="43"/>
      <c r="P105" s="42"/>
      <c r="Q105" s="45" t="n">
        <f aca="false">SUM(I105:P105)</f>
        <v>0</v>
      </c>
      <c r="R105" s="41"/>
      <c r="S105" s="42"/>
      <c r="T105" s="43"/>
      <c r="U105" s="42"/>
      <c r="V105" s="44"/>
      <c r="W105" s="42"/>
      <c r="X105" s="43"/>
      <c r="Y105" s="42"/>
      <c r="Z105" s="45" t="n">
        <f aca="false">SUM(R105:Y105)</f>
        <v>0</v>
      </c>
      <c r="AA105" s="41"/>
      <c r="AB105" s="42"/>
      <c r="AC105" s="43"/>
      <c r="AD105" s="42"/>
      <c r="AE105" s="43"/>
      <c r="AF105" s="42"/>
      <c r="AG105" s="46"/>
      <c r="AH105" s="42"/>
      <c r="AI105" s="45" t="n">
        <f aca="false">SUM(AA105:AH105)</f>
        <v>0</v>
      </c>
      <c r="AJ105" s="41"/>
      <c r="AK105" s="42"/>
      <c r="AL105" s="43"/>
      <c r="AM105" s="42"/>
      <c r="AN105" s="43"/>
      <c r="AO105" s="42"/>
      <c r="AP105" s="46"/>
      <c r="AQ105" s="42"/>
      <c r="AR105" s="45" t="n">
        <f aca="false">SUM(AJ105:AQ105)</f>
        <v>0</v>
      </c>
      <c r="AS105" s="41"/>
      <c r="AT105" s="42"/>
      <c r="AU105" s="43"/>
      <c r="AV105" s="42"/>
      <c r="AW105" s="43"/>
      <c r="AX105" s="42"/>
      <c r="AY105" s="46"/>
      <c r="AZ105" s="42"/>
      <c r="BA105" s="45" t="n">
        <f aca="false">SUM(AS105:AZ105)</f>
        <v>0</v>
      </c>
      <c r="BB105" s="41"/>
      <c r="BC105" s="42"/>
      <c r="BD105" s="43"/>
      <c r="BE105" s="42"/>
      <c r="BF105" s="43"/>
      <c r="BG105" s="42"/>
      <c r="BH105" s="46"/>
      <c r="BI105" s="42"/>
      <c r="BJ105" s="45" t="n">
        <f aca="false">SUM(BB105:BI105)</f>
        <v>0</v>
      </c>
      <c r="BK105" s="41"/>
      <c r="BL105" s="42"/>
      <c r="BM105" s="43"/>
      <c r="BN105" s="42"/>
      <c r="BO105" s="43"/>
      <c r="BP105" s="42"/>
      <c r="BQ105" s="46"/>
      <c r="BR105" s="42"/>
      <c r="BS105" s="45" t="n">
        <f aca="false">SUM(BK105:BR105)</f>
        <v>0</v>
      </c>
      <c r="BT105" s="41"/>
      <c r="BU105" s="42"/>
      <c r="BV105" s="43"/>
      <c r="BW105" s="42"/>
      <c r="BX105" s="43"/>
      <c r="BY105" s="42"/>
      <c r="BZ105" s="46"/>
      <c r="CA105" s="42"/>
      <c r="CB105" s="45" t="n">
        <f aca="false">SUM(BT105:CA105)</f>
        <v>0</v>
      </c>
      <c r="CC105" s="47"/>
      <c r="CD105" s="48"/>
      <c r="CE105" s="49"/>
      <c r="CF105" s="48"/>
      <c r="CG105" s="49"/>
      <c r="CH105" s="48"/>
      <c r="CI105" s="50"/>
      <c r="CJ105" s="48"/>
      <c r="CK105" s="51" t="n">
        <f aca="false">SUM(CC105:CJ105)</f>
        <v>0</v>
      </c>
      <c r="CL105" s="52" t="str">
        <f aca="false">IF(Q105-BS105-AR105-CM105&lt;&gt;Z105,"Err!","")</f>
        <v/>
      </c>
      <c r="CM105" s="53" t="n">
        <v>0</v>
      </c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 t="n">
        <f aca="false">IF(OR(C105="",Q105=0),0,IF(Q105&lt;$CN$93,1,2))</f>
        <v>0</v>
      </c>
    </row>
    <row r="106" customFormat="false" ht="12" hidden="false" customHeight="true" outlineLevel="0" collapsed="false">
      <c r="A106" s="33" t="n">
        <f aca="false">ROW()-2</f>
        <v>104</v>
      </c>
      <c r="B106" s="75" t="s">
        <v>232</v>
      </c>
      <c r="C106" s="35" t="n">
        <v>21</v>
      </c>
      <c r="D106" s="58" t="s">
        <v>259</v>
      </c>
      <c r="E106" s="65" t="s">
        <v>260</v>
      </c>
      <c r="F106" s="38" t="n">
        <v>0</v>
      </c>
      <c r="G106" s="39" t="str">
        <f aca="false">IF(Z106&lt;&gt;0,AI106/Z106,IF(Q106&lt;&gt;0,0,""))</f>
        <v/>
      </c>
      <c r="H106" s="40" t="str">
        <f aca="false">IF(Z106+AR106+BS106&lt;&gt;0,(AI106+AR106)/(Z106+AR106+BS106),"")</f>
        <v/>
      </c>
      <c r="I106" s="41"/>
      <c r="J106" s="42"/>
      <c r="K106" s="43"/>
      <c r="L106" s="42"/>
      <c r="M106" s="44"/>
      <c r="N106" s="42"/>
      <c r="O106" s="43"/>
      <c r="P106" s="42"/>
      <c r="Q106" s="45" t="n">
        <f aca="false">SUM(I106:P106)</f>
        <v>0</v>
      </c>
      <c r="R106" s="41"/>
      <c r="S106" s="42"/>
      <c r="T106" s="43"/>
      <c r="U106" s="42"/>
      <c r="V106" s="44"/>
      <c r="W106" s="42"/>
      <c r="X106" s="43"/>
      <c r="Y106" s="42"/>
      <c r="Z106" s="45" t="n">
        <f aca="false">SUM(R106:Y106)</f>
        <v>0</v>
      </c>
      <c r="AA106" s="41"/>
      <c r="AB106" s="42"/>
      <c r="AC106" s="43"/>
      <c r="AD106" s="42"/>
      <c r="AE106" s="43"/>
      <c r="AF106" s="42"/>
      <c r="AG106" s="46"/>
      <c r="AH106" s="42"/>
      <c r="AI106" s="45" t="n">
        <f aca="false">SUM(AA106:AH106)</f>
        <v>0</v>
      </c>
      <c r="AJ106" s="41"/>
      <c r="AK106" s="42"/>
      <c r="AL106" s="43"/>
      <c r="AM106" s="42"/>
      <c r="AN106" s="43"/>
      <c r="AO106" s="42"/>
      <c r="AP106" s="46"/>
      <c r="AQ106" s="42"/>
      <c r="AR106" s="45" t="n">
        <f aca="false">SUM(AJ106:AQ106)</f>
        <v>0</v>
      </c>
      <c r="AS106" s="41"/>
      <c r="AT106" s="42"/>
      <c r="AU106" s="43"/>
      <c r="AV106" s="42"/>
      <c r="AW106" s="43"/>
      <c r="AX106" s="42"/>
      <c r="AY106" s="46"/>
      <c r="AZ106" s="42"/>
      <c r="BA106" s="45" t="n">
        <f aca="false">SUM(AS106:AZ106)</f>
        <v>0</v>
      </c>
      <c r="BB106" s="41"/>
      <c r="BC106" s="42"/>
      <c r="BD106" s="43"/>
      <c r="BE106" s="42"/>
      <c r="BF106" s="43"/>
      <c r="BG106" s="42"/>
      <c r="BH106" s="46"/>
      <c r="BI106" s="42"/>
      <c r="BJ106" s="45" t="n">
        <f aca="false">SUM(BB106:BI106)</f>
        <v>0</v>
      </c>
      <c r="BK106" s="41"/>
      <c r="BL106" s="42"/>
      <c r="BM106" s="43"/>
      <c r="BN106" s="42"/>
      <c r="BO106" s="43"/>
      <c r="BP106" s="42"/>
      <c r="BQ106" s="46"/>
      <c r="BR106" s="42"/>
      <c r="BS106" s="45" t="n">
        <f aca="false">SUM(BK106:BR106)</f>
        <v>0</v>
      </c>
      <c r="BT106" s="41"/>
      <c r="BU106" s="42"/>
      <c r="BV106" s="43"/>
      <c r="BW106" s="42"/>
      <c r="BX106" s="43"/>
      <c r="BY106" s="42"/>
      <c r="BZ106" s="46"/>
      <c r="CA106" s="42"/>
      <c r="CB106" s="45" t="n">
        <f aca="false">SUM(BT106:CA106)</f>
        <v>0</v>
      </c>
      <c r="CC106" s="47"/>
      <c r="CD106" s="48"/>
      <c r="CE106" s="49"/>
      <c r="CF106" s="48"/>
      <c r="CG106" s="49"/>
      <c r="CH106" s="48"/>
      <c r="CI106" s="50"/>
      <c r="CJ106" s="48"/>
      <c r="CK106" s="51" t="n">
        <f aca="false">SUM(CC106:CJ106)</f>
        <v>0</v>
      </c>
      <c r="CL106" s="52" t="str">
        <f aca="false">IF(Q106-BS106-AR106-CM106&lt;&gt;Z106,"Err!","")</f>
        <v/>
      </c>
      <c r="CM106" s="53" t="n">
        <v>0</v>
      </c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 t="n">
        <f aca="false">IF(OR(C106="",Q106=0),0,IF(Q106&lt;$CN$93,1,2))</f>
        <v>0</v>
      </c>
    </row>
    <row r="107" customFormat="false" ht="12" hidden="false" customHeight="true" outlineLevel="0" collapsed="false">
      <c r="A107" s="33" t="n">
        <f aca="false">ROW()-2</f>
        <v>105</v>
      </c>
      <c r="B107" s="75" t="s">
        <v>232</v>
      </c>
      <c r="C107" s="35" t="n">
        <v>22</v>
      </c>
      <c r="D107" s="58" t="s">
        <v>261</v>
      </c>
      <c r="E107" s="65" t="s">
        <v>262</v>
      </c>
      <c r="F107" s="38" t="n">
        <v>2</v>
      </c>
      <c r="G107" s="39" t="n">
        <f aca="false">IF(Z107&lt;&gt;0,AI107/Z107,IF(Q107&lt;&gt;0,0,""))</f>
        <v>0.125</v>
      </c>
      <c r="H107" s="40" t="n">
        <f aca="false">IF(Z107+AR107+BS107&lt;&gt;0,(AI107+AR107)/(Z107+AR107+BS107),"")</f>
        <v>0.222222222222222</v>
      </c>
      <c r="I107" s="41"/>
      <c r="J107" s="42"/>
      <c r="K107" s="43" t="n">
        <v>3</v>
      </c>
      <c r="L107" s="42" t="n">
        <v>5</v>
      </c>
      <c r="M107" s="44"/>
      <c r="N107" s="42" t="n">
        <v>3</v>
      </c>
      <c r="O107" s="43" t="n">
        <v>3</v>
      </c>
      <c r="P107" s="42" t="n">
        <v>4</v>
      </c>
      <c r="Q107" s="45" t="n">
        <f aca="false">SUM(I107:P107)</f>
        <v>18</v>
      </c>
      <c r="R107" s="41"/>
      <c r="S107" s="42"/>
      <c r="T107" s="43" t="n">
        <v>3</v>
      </c>
      <c r="U107" s="42" t="n">
        <v>3</v>
      </c>
      <c r="V107" s="44"/>
      <c r="W107" s="42" t="n">
        <v>3</v>
      </c>
      <c r="X107" s="43" t="n">
        <v>3</v>
      </c>
      <c r="Y107" s="42" t="n">
        <v>4</v>
      </c>
      <c r="Z107" s="45" t="n">
        <f aca="false">SUM(R107:Y107)</f>
        <v>16</v>
      </c>
      <c r="AA107" s="41"/>
      <c r="AB107" s="42"/>
      <c r="AC107" s="43" t="n">
        <v>0</v>
      </c>
      <c r="AD107" s="42" t="n">
        <v>0</v>
      </c>
      <c r="AE107" s="43"/>
      <c r="AF107" s="42" t="n">
        <v>0</v>
      </c>
      <c r="AG107" s="46" t="n">
        <v>1</v>
      </c>
      <c r="AH107" s="42" t="n">
        <v>1</v>
      </c>
      <c r="AI107" s="45" t="n">
        <f aca="false">SUM(AA107:AH107)</f>
        <v>2</v>
      </c>
      <c r="AJ107" s="41"/>
      <c r="AK107" s="42"/>
      <c r="AL107" s="43" t="n">
        <v>0</v>
      </c>
      <c r="AM107" s="42" t="n">
        <v>2</v>
      </c>
      <c r="AN107" s="43"/>
      <c r="AO107" s="42" t="n">
        <v>0</v>
      </c>
      <c r="AP107" s="46" t="n">
        <v>0</v>
      </c>
      <c r="AQ107" s="42" t="n">
        <v>0</v>
      </c>
      <c r="AR107" s="45" t="n">
        <f aca="false">SUM(AJ107:AQ107)</f>
        <v>2</v>
      </c>
      <c r="AS107" s="41"/>
      <c r="AT107" s="42"/>
      <c r="AU107" s="43" t="n">
        <v>0</v>
      </c>
      <c r="AV107" s="42" t="n">
        <v>0</v>
      </c>
      <c r="AW107" s="43"/>
      <c r="AX107" s="42" t="n">
        <v>0</v>
      </c>
      <c r="AY107" s="46" t="n">
        <v>2</v>
      </c>
      <c r="AZ107" s="42" t="n">
        <v>1</v>
      </c>
      <c r="BA107" s="45" t="n">
        <f aca="false">SUM(AS107:AZ107)</f>
        <v>3</v>
      </c>
      <c r="BB107" s="41"/>
      <c r="BC107" s="42"/>
      <c r="BD107" s="43" t="n">
        <v>0</v>
      </c>
      <c r="BE107" s="42" t="n">
        <v>2</v>
      </c>
      <c r="BF107" s="43"/>
      <c r="BG107" s="42" t="n">
        <v>0</v>
      </c>
      <c r="BH107" s="46" t="n">
        <v>1</v>
      </c>
      <c r="BI107" s="42" t="n">
        <v>0</v>
      </c>
      <c r="BJ107" s="45" t="n">
        <f aca="false">SUM(BB107:BI107)</f>
        <v>3</v>
      </c>
      <c r="BK107" s="41"/>
      <c r="BL107" s="42"/>
      <c r="BM107" s="43" t="n">
        <v>0</v>
      </c>
      <c r="BN107" s="42" t="n">
        <v>0</v>
      </c>
      <c r="BO107" s="43"/>
      <c r="BP107" s="42" t="n">
        <v>0</v>
      </c>
      <c r="BQ107" s="46" t="n">
        <v>0</v>
      </c>
      <c r="BR107" s="42" t="n">
        <v>0</v>
      </c>
      <c r="BS107" s="45" t="n">
        <f aca="false">SUM(BK107:BR107)</f>
        <v>0</v>
      </c>
      <c r="BT107" s="41"/>
      <c r="BU107" s="42"/>
      <c r="BV107" s="43"/>
      <c r="BW107" s="42"/>
      <c r="BX107" s="43"/>
      <c r="BY107" s="42"/>
      <c r="BZ107" s="46"/>
      <c r="CA107" s="42"/>
      <c r="CB107" s="45" t="n">
        <f aca="false">SUM(BT107:CA107)</f>
        <v>0</v>
      </c>
      <c r="CC107" s="47"/>
      <c r="CD107" s="48"/>
      <c r="CE107" s="49"/>
      <c r="CF107" s="48"/>
      <c r="CG107" s="49"/>
      <c r="CH107" s="48"/>
      <c r="CI107" s="50"/>
      <c r="CJ107" s="48"/>
      <c r="CK107" s="51" t="n">
        <f aca="false">SUM(CC107:CJ107)</f>
        <v>0</v>
      </c>
      <c r="CL107" s="52" t="str">
        <f aca="false">IF(Q107-BS107-AR107-CM107&lt;&gt;Z107,"Err!","")</f>
        <v/>
      </c>
      <c r="CM107" s="53" t="n">
        <v>0</v>
      </c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 t="n">
        <f aca="false">IF(OR(C107="",Q107=0),0,IF(Q107&lt;$CN$93,1,2))</f>
        <v>2</v>
      </c>
    </row>
    <row r="108" customFormat="false" ht="12" hidden="false" customHeight="true" outlineLevel="0" collapsed="false">
      <c r="A108" s="33" t="n">
        <f aca="false">ROW()-2</f>
        <v>106</v>
      </c>
      <c r="B108" s="75" t="s">
        <v>232</v>
      </c>
      <c r="C108" s="35" t="n">
        <v>23</v>
      </c>
      <c r="D108" s="36" t="s">
        <v>263</v>
      </c>
      <c r="E108" s="65" t="s">
        <v>263</v>
      </c>
      <c r="F108" s="38" t="n">
        <v>1</v>
      </c>
      <c r="G108" s="39" t="n">
        <f aca="false">IF(Z108&lt;&gt;0,AI108/Z108,IF(Q108&lt;&gt;0,0,""))</f>
        <v>0.333333333333333</v>
      </c>
      <c r="H108" s="40" t="n">
        <f aca="false">IF(Z108+AR108+BS108&lt;&gt;0,(AI108+AR108)/(Z108+AR108+BS108),"")</f>
        <v>0.6</v>
      </c>
      <c r="I108" s="41"/>
      <c r="J108" s="42"/>
      <c r="K108" s="43"/>
      <c r="L108" s="42" t="n">
        <v>5</v>
      </c>
      <c r="M108" s="44"/>
      <c r="N108" s="42"/>
      <c r="O108" s="43"/>
      <c r="P108" s="42"/>
      <c r="Q108" s="45" t="n">
        <f aca="false">SUM(I108:P108)</f>
        <v>5</v>
      </c>
      <c r="R108" s="41"/>
      <c r="S108" s="42"/>
      <c r="T108" s="43"/>
      <c r="U108" s="42" t="n">
        <v>3</v>
      </c>
      <c r="V108" s="44"/>
      <c r="W108" s="42"/>
      <c r="X108" s="43"/>
      <c r="Y108" s="42"/>
      <c r="Z108" s="45" t="n">
        <f aca="false">SUM(R108:Y108)</f>
        <v>3</v>
      </c>
      <c r="AA108" s="41"/>
      <c r="AB108" s="42"/>
      <c r="AC108" s="43"/>
      <c r="AD108" s="42" t="n">
        <v>1</v>
      </c>
      <c r="AE108" s="43"/>
      <c r="AF108" s="42"/>
      <c r="AG108" s="46"/>
      <c r="AH108" s="42"/>
      <c r="AI108" s="45" t="n">
        <f aca="false">SUM(AA108:AH108)</f>
        <v>1</v>
      </c>
      <c r="AJ108" s="41"/>
      <c r="AK108" s="42"/>
      <c r="AL108" s="43"/>
      <c r="AM108" s="42" t="n">
        <v>2</v>
      </c>
      <c r="AN108" s="43"/>
      <c r="AO108" s="42"/>
      <c r="AP108" s="46"/>
      <c r="AQ108" s="42"/>
      <c r="AR108" s="45" t="n">
        <f aca="false">SUM(AJ108:AQ108)</f>
        <v>2</v>
      </c>
      <c r="AS108" s="41"/>
      <c r="AT108" s="42"/>
      <c r="AU108" s="43"/>
      <c r="AV108" s="42" t="n">
        <v>3</v>
      </c>
      <c r="AW108" s="43"/>
      <c r="AX108" s="42"/>
      <c r="AY108" s="46"/>
      <c r="AZ108" s="42"/>
      <c r="BA108" s="45" t="n">
        <f aca="false">SUM(AS108:AZ108)</f>
        <v>3</v>
      </c>
      <c r="BB108" s="41"/>
      <c r="BC108" s="42"/>
      <c r="BD108" s="43"/>
      <c r="BE108" s="42" t="n">
        <v>0</v>
      </c>
      <c r="BF108" s="43"/>
      <c r="BG108" s="42"/>
      <c r="BH108" s="46"/>
      <c r="BI108" s="42"/>
      <c r="BJ108" s="45" t="n">
        <f aca="false">SUM(BB108:BI108)</f>
        <v>0</v>
      </c>
      <c r="BK108" s="41"/>
      <c r="BL108" s="42"/>
      <c r="BM108" s="43"/>
      <c r="BN108" s="42" t="n">
        <v>0</v>
      </c>
      <c r="BO108" s="43"/>
      <c r="BP108" s="42"/>
      <c r="BQ108" s="46"/>
      <c r="BR108" s="42"/>
      <c r="BS108" s="45" t="n">
        <f aca="false">SUM(BK108:BR108)</f>
        <v>0</v>
      </c>
      <c r="BT108" s="41"/>
      <c r="BU108" s="42"/>
      <c r="BV108" s="43"/>
      <c r="BW108" s="42"/>
      <c r="BX108" s="43"/>
      <c r="BY108" s="42"/>
      <c r="BZ108" s="46"/>
      <c r="CA108" s="42"/>
      <c r="CB108" s="45" t="n">
        <f aca="false">SUM(BT108:CA108)</f>
        <v>0</v>
      </c>
      <c r="CC108" s="47"/>
      <c r="CD108" s="48"/>
      <c r="CE108" s="49"/>
      <c r="CF108" s="48"/>
      <c r="CG108" s="49"/>
      <c r="CH108" s="48"/>
      <c r="CI108" s="50"/>
      <c r="CJ108" s="48"/>
      <c r="CK108" s="51" t="n">
        <f aca="false">SUM(CC108:CJ108)</f>
        <v>0</v>
      </c>
      <c r="CL108" s="52" t="str">
        <f aca="false">IF(Q108-BS108-AR108-CM108&lt;&gt;Z108,"Err!","")</f>
        <v/>
      </c>
      <c r="CM108" s="53" t="n">
        <v>0</v>
      </c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 t="n">
        <f aca="false">IF(OR(C108="",Q108=0),0,IF(Q108&lt;$CN$93,1,2))</f>
        <v>1</v>
      </c>
    </row>
    <row r="109" customFormat="false" ht="12" hidden="false" customHeight="true" outlineLevel="0" collapsed="false">
      <c r="A109" s="33" t="n">
        <f aca="false">ROW()-2</f>
        <v>107</v>
      </c>
      <c r="B109" s="75" t="s">
        <v>232</v>
      </c>
      <c r="C109" s="57" t="n">
        <v>24</v>
      </c>
      <c r="D109" s="58" t="s">
        <v>264</v>
      </c>
      <c r="E109" s="65" t="s">
        <v>265</v>
      </c>
      <c r="F109" s="38" t="n">
        <v>2</v>
      </c>
      <c r="G109" s="39" t="n">
        <f aca="false">IF(Z109&lt;&gt;0,AI109/Z109,IF(Q109&lt;&gt;0,0,""))</f>
        <v>0.176470588235294</v>
      </c>
      <c r="H109" s="40" t="n">
        <f aca="false">IF(Z109+AR109+BS109&lt;&gt;0,(AI109+AR109)/(Z109+AR109+BS109),"")</f>
        <v>0.333333333333333</v>
      </c>
      <c r="I109" s="41" t="n">
        <v>3</v>
      </c>
      <c r="J109" s="42" t="n">
        <v>3</v>
      </c>
      <c r="K109" s="43" t="n">
        <v>2</v>
      </c>
      <c r="L109" s="42" t="n">
        <v>5</v>
      </c>
      <c r="M109" s="44" t="n">
        <v>2</v>
      </c>
      <c r="N109" s="42" t="n">
        <v>3</v>
      </c>
      <c r="O109" s="43"/>
      <c r="P109" s="42" t="n">
        <v>3</v>
      </c>
      <c r="Q109" s="45" t="n">
        <f aca="false">SUM(I109:P109)</f>
        <v>21</v>
      </c>
      <c r="R109" s="41" t="n">
        <v>3</v>
      </c>
      <c r="S109" s="42" t="n">
        <v>3</v>
      </c>
      <c r="T109" s="43" t="n">
        <v>1</v>
      </c>
      <c r="U109" s="42" t="n">
        <v>3</v>
      </c>
      <c r="V109" s="44" t="n">
        <v>2</v>
      </c>
      <c r="W109" s="42" t="n">
        <v>3</v>
      </c>
      <c r="X109" s="43"/>
      <c r="Y109" s="42" t="n">
        <v>2</v>
      </c>
      <c r="Z109" s="45" t="n">
        <f aca="false">SUM(R109:Y109)</f>
        <v>17</v>
      </c>
      <c r="AA109" s="41" t="n">
        <v>0</v>
      </c>
      <c r="AB109" s="42" t="n">
        <v>0</v>
      </c>
      <c r="AC109" s="43" t="n">
        <v>1</v>
      </c>
      <c r="AD109" s="42" t="n">
        <v>1</v>
      </c>
      <c r="AE109" s="43" t="n">
        <v>0</v>
      </c>
      <c r="AF109" s="42" t="n">
        <v>0</v>
      </c>
      <c r="AG109" s="46"/>
      <c r="AH109" s="42" t="n">
        <v>1</v>
      </c>
      <c r="AI109" s="45" t="n">
        <f aca="false">SUM(AA109:AH109)</f>
        <v>3</v>
      </c>
      <c r="AJ109" s="41" t="n">
        <v>0</v>
      </c>
      <c r="AK109" s="42" t="n">
        <v>0</v>
      </c>
      <c r="AL109" s="43" t="n">
        <v>1</v>
      </c>
      <c r="AM109" s="42" t="n">
        <v>2</v>
      </c>
      <c r="AN109" s="43" t="n">
        <v>0</v>
      </c>
      <c r="AO109" s="42" t="n">
        <v>0</v>
      </c>
      <c r="AP109" s="46"/>
      <c r="AQ109" s="42" t="n">
        <v>1</v>
      </c>
      <c r="AR109" s="45" t="n">
        <f aca="false">SUM(AJ109:AQ109)</f>
        <v>4</v>
      </c>
      <c r="AS109" s="41" t="n">
        <v>1</v>
      </c>
      <c r="AT109" s="42" t="n">
        <v>0</v>
      </c>
      <c r="AU109" s="43" t="n">
        <v>0</v>
      </c>
      <c r="AV109" s="42" t="n">
        <v>3</v>
      </c>
      <c r="AW109" s="43" t="n">
        <v>0</v>
      </c>
      <c r="AX109" s="42" t="n">
        <v>0</v>
      </c>
      <c r="AY109" s="46"/>
      <c r="AZ109" s="42" t="n">
        <v>3</v>
      </c>
      <c r="BA109" s="45" t="n">
        <f aca="false">SUM(AS109:AZ109)</f>
        <v>7</v>
      </c>
      <c r="BB109" s="41" t="n">
        <v>0</v>
      </c>
      <c r="BC109" s="42" t="n">
        <v>0</v>
      </c>
      <c r="BD109" s="43" t="n">
        <v>0</v>
      </c>
      <c r="BE109" s="42" t="n">
        <v>0</v>
      </c>
      <c r="BF109" s="43" t="n">
        <v>0</v>
      </c>
      <c r="BG109" s="42" t="n">
        <v>0</v>
      </c>
      <c r="BH109" s="46"/>
      <c r="BI109" s="42" t="n">
        <v>0</v>
      </c>
      <c r="BJ109" s="45" t="n">
        <f aca="false">SUM(BB109:BI109)</f>
        <v>0</v>
      </c>
      <c r="BK109" s="41" t="n">
        <v>0</v>
      </c>
      <c r="BL109" s="42" t="n">
        <v>0</v>
      </c>
      <c r="BM109" s="43" t="n">
        <v>0</v>
      </c>
      <c r="BN109" s="42" t="n">
        <v>0</v>
      </c>
      <c r="BO109" s="43" t="n">
        <v>0</v>
      </c>
      <c r="BP109" s="42" t="n">
        <v>0</v>
      </c>
      <c r="BQ109" s="46"/>
      <c r="BR109" s="42" t="n">
        <v>0</v>
      </c>
      <c r="BS109" s="45" t="n">
        <f aca="false">SUM(BK109:BR109)</f>
        <v>0</v>
      </c>
      <c r="BT109" s="41"/>
      <c r="BU109" s="42"/>
      <c r="BV109" s="43"/>
      <c r="BW109" s="42"/>
      <c r="BX109" s="43"/>
      <c r="BY109" s="42"/>
      <c r="BZ109" s="46"/>
      <c r="CA109" s="42"/>
      <c r="CB109" s="45" t="n">
        <f aca="false">SUM(BT109:CA109)</f>
        <v>0</v>
      </c>
      <c r="CC109" s="47"/>
      <c r="CD109" s="48"/>
      <c r="CE109" s="49"/>
      <c r="CF109" s="48"/>
      <c r="CG109" s="49"/>
      <c r="CH109" s="48"/>
      <c r="CI109" s="50"/>
      <c r="CJ109" s="48"/>
      <c r="CK109" s="51" t="n">
        <f aca="false">SUM(CC109:CJ109)</f>
        <v>0</v>
      </c>
      <c r="CL109" s="52" t="str">
        <f aca="false">IF(Q109-BS109-AR109-CM109&lt;&gt;Z109,"Err!","")</f>
        <v/>
      </c>
      <c r="CM109" s="53" t="n">
        <v>0</v>
      </c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 t="n">
        <f aca="false">IF(OR(C109="",Q109=0),0,IF(Q109&lt;$CN$93,1,2))</f>
        <v>2</v>
      </c>
    </row>
    <row r="110" customFormat="false" ht="12" hidden="false" customHeight="true" outlineLevel="0" collapsed="false">
      <c r="A110" s="33" t="n">
        <f aca="false">ROW()-2</f>
        <v>108</v>
      </c>
      <c r="B110" s="75" t="s">
        <v>232</v>
      </c>
      <c r="C110" s="57" t="n">
        <v>25</v>
      </c>
      <c r="D110" s="58" t="s">
        <v>266</v>
      </c>
      <c r="E110" s="65" t="s">
        <v>267</v>
      </c>
      <c r="F110" s="38" t="n">
        <v>0</v>
      </c>
      <c r="G110" s="39" t="str">
        <f aca="false">IF(Z110&lt;&gt;0,AI110/Z110,IF(Q110&lt;&gt;0,0,""))</f>
        <v/>
      </c>
      <c r="H110" s="40" t="str">
        <f aca="false">IF(Z110+AR110+BS110&lt;&gt;0,(AI110+AR110)/(Z110+AR110+BS110),"")</f>
        <v/>
      </c>
      <c r="I110" s="41"/>
      <c r="J110" s="42"/>
      <c r="K110" s="43"/>
      <c r="L110" s="42"/>
      <c r="M110" s="44"/>
      <c r="N110" s="42"/>
      <c r="O110" s="43"/>
      <c r="P110" s="42"/>
      <c r="Q110" s="45" t="n">
        <f aca="false">SUM(I110:P110)</f>
        <v>0</v>
      </c>
      <c r="R110" s="41"/>
      <c r="S110" s="42"/>
      <c r="T110" s="43"/>
      <c r="U110" s="42"/>
      <c r="V110" s="44"/>
      <c r="W110" s="42"/>
      <c r="X110" s="43"/>
      <c r="Y110" s="42"/>
      <c r="Z110" s="45" t="n">
        <f aca="false">SUM(R110:Y110)</f>
        <v>0</v>
      </c>
      <c r="AA110" s="41"/>
      <c r="AB110" s="42"/>
      <c r="AC110" s="43"/>
      <c r="AD110" s="42"/>
      <c r="AE110" s="43"/>
      <c r="AF110" s="42"/>
      <c r="AG110" s="46"/>
      <c r="AH110" s="42"/>
      <c r="AI110" s="45" t="n">
        <f aca="false">SUM(AA110:AH110)</f>
        <v>0</v>
      </c>
      <c r="AJ110" s="41"/>
      <c r="AK110" s="42"/>
      <c r="AL110" s="43"/>
      <c r="AM110" s="42"/>
      <c r="AN110" s="43"/>
      <c r="AO110" s="42"/>
      <c r="AP110" s="46"/>
      <c r="AQ110" s="42"/>
      <c r="AR110" s="45" t="n">
        <f aca="false">SUM(AJ110:AQ110)</f>
        <v>0</v>
      </c>
      <c r="AS110" s="41"/>
      <c r="AT110" s="42"/>
      <c r="AU110" s="43"/>
      <c r="AV110" s="42"/>
      <c r="AW110" s="43"/>
      <c r="AX110" s="42"/>
      <c r="AY110" s="46"/>
      <c r="AZ110" s="42"/>
      <c r="BA110" s="45" t="n">
        <f aca="false">SUM(AS110:AZ110)</f>
        <v>0</v>
      </c>
      <c r="BB110" s="41"/>
      <c r="BC110" s="42"/>
      <c r="BD110" s="43"/>
      <c r="BE110" s="42"/>
      <c r="BF110" s="43"/>
      <c r="BG110" s="42"/>
      <c r="BH110" s="46"/>
      <c r="BI110" s="42"/>
      <c r="BJ110" s="45" t="n">
        <f aca="false">SUM(BB110:BI110)</f>
        <v>0</v>
      </c>
      <c r="BK110" s="41"/>
      <c r="BL110" s="42"/>
      <c r="BM110" s="43"/>
      <c r="BN110" s="42"/>
      <c r="BO110" s="43"/>
      <c r="BP110" s="42"/>
      <c r="BQ110" s="46"/>
      <c r="BR110" s="42"/>
      <c r="BS110" s="45" t="n">
        <f aca="false">SUM(BK110:BR110)</f>
        <v>0</v>
      </c>
      <c r="BT110" s="41"/>
      <c r="BU110" s="42"/>
      <c r="BV110" s="43"/>
      <c r="BW110" s="42"/>
      <c r="BX110" s="43"/>
      <c r="BY110" s="42"/>
      <c r="BZ110" s="46"/>
      <c r="CA110" s="42"/>
      <c r="CB110" s="45" t="n">
        <f aca="false">SUM(BT110:CA110)</f>
        <v>0</v>
      </c>
      <c r="CC110" s="47"/>
      <c r="CD110" s="48"/>
      <c r="CE110" s="49"/>
      <c r="CF110" s="48"/>
      <c r="CG110" s="49"/>
      <c r="CH110" s="48"/>
      <c r="CI110" s="50"/>
      <c r="CJ110" s="48"/>
      <c r="CK110" s="51" t="n">
        <f aca="false">SUM(CC110:CJ110)</f>
        <v>0</v>
      </c>
      <c r="CL110" s="52" t="str">
        <f aca="false">IF(Q110-BS110-AR110-CM110&lt;&gt;Z110,"Err!","")</f>
        <v/>
      </c>
      <c r="CM110" s="53" t="n">
        <v>0</v>
      </c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 t="n">
        <f aca="false">IF(OR(C110="",Q110=0),0,IF(Q110&lt;$CN$93,1,2))</f>
        <v>0</v>
      </c>
    </row>
    <row r="111" customFormat="false" ht="12" hidden="false" customHeight="true" outlineLevel="0" collapsed="false">
      <c r="A111" s="33" t="n">
        <f aca="false">ROW()-2</f>
        <v>109</v>
      </c>
      <c r="B111" s="75" t="s">
        <v>232</v>
      </c>
      <c r="C111" s="35" t="n">
        <v>26</v>
      </c>
      <c r="D111" s="58" t="s">
        <v>268</v>
      </c>
      <c r="E111" s="65" t="s">
        <v>269</v>
      </c>
      <c r="F111" s="38" t="n">
        <v>0</v>
      </c>
      <c r="G111" s="39" t="str">
        <f aca="false">IF(Z111&lt;&gt;0,AI111/Z111,IF(Q111&lt;&gt;0,0,""))</f>
        <v/>
      </c>
      <c r="H111" s="40" t="str">
        <f aca="false">IF(Z111+AR111+BS111&lt;&gt;0,(AI111+AR111)/(Z111+AR111+BS111),"")</f>
        <v/>
      </c>
      <c r="I111" s="41"/>
      <c r="J111" s="42"/>
      <c r="K111" s="43"/>
      <c r="L111" s="42"/>
      <c r="M111" s="44"/>
      <c r="N111" s="42"/>
      <c r="O111" s="43"/>
      <c r="P111" s="42"/>
      <c r="Q111" s="45" t="n">
        <f aca="false">SUM(I111:P111)</f>
        <v>0</v>
      </c>
      <c r="R111" s="41"/>
      <c r="S111" s="42"/>
      <c r="T111" s="43"/>
      <c r="U111" s="42"/>
      <c r="V111" s="44"/>
      <c r="W111" s="42"/>
      <c r="X111" s="43"/>
      <c r="Y111" s="42"/>
      <c r="Z111" s="45" t="n">
        <f aca="false">SUM(R111:Y111)</f>
        <v>0</v>
      </c>
      <c r="AA111" s="41"/>
      <c r="AB111" s="42"/>
      <c r="AC111" s="43"/>
      <c r="AD111" s="42"/>
      <c r="AE111" s="43"/>
      <c r="AF111" s="42"/>
      <c r="AG111" s="46"/>
      <c r="AH111" s="42"/>
      <c r="AI111" s="45" t="n">
        <f aca="false">SUM(AA111:AH111)</f>
        <v>0</v>
      </c>
      <c r="AJ111" s="41"/>
      <c r="AK111" s="42"/>
      <c r="AL111" s="43"/>
      <c r="AM111" s="42"/>
      <c r="AN111" s="43"/>
      <c r="AO111" s="42"/>
      <c r="AP111" s="46"/>
      <c r="AQ111" s="42"/>
      <c r="AR111" s="45" t="n">
        <f aca="false">SUM(AJ111:AQ111)</f>
        <v>0</v>
      </c>
      <c r="AS111" s="41"/>
      <c r="AT111" s="42"/>
      <c r="AU111" s="43"/>
      <c r="AV111" s="42"/>
      <c r="AW111" s="43"/>
      <c r="AX111" s="42"/>
      <c r="AY111" s="46"/>
      <c r="AZ111" s="42"/>
      <c r="BA111" s="45" t="n">
        <f aca="false">SUM(AS111:AZ111)</f>
        <v>0</v>
      </c>
      <c r="BB111" s="41"/>
      <c r="BC111" s="42"/>
      <c r="BD111" s="43"/>
      <c r="BE111" s="42"/>
      <c r="BF111" s="43"/>
      <c r="BG111" s="42"/>
      <c r="BH111" s="46"/>
      <c r="BI111" s="42"/>
      <c r="BJ111" s="45" t="n">
        <f aca="false">SUM(BB111:BI111)</f>
        <v>0</v>
      </c>
      <c r="BK111" s="41"/>
      <c r="BL111" s="42"/>
      <c r="BM111" s="43"/>
      <c r="BN111" s="42"/>
      <c r="BO111" s="43"/>
      <c r="BP111" s="42"/>
      <c r="BQ111" s="46"/>
      <c r="BR111" s="42"/>
      <c r="BS111" s="45" t="n">
        <f aca="false">SUM(BK111:BR111)</f>
        <v>0</v>
      </c>
      <c r="BT111" s="41"/>
      <c r="BU111" s="42"/>
      <c r="BV111" s="43"/>
      <c r="BW111" s="42"/>
      <c r="BX111" s="43"/>
      <c r="BY111" s="42"/>
      <c r="BZ111" s="46"/>
      <c r="CA111" s="42"/>
      <c r="CB111" s="45" t="n">
        <f aca="false">SUM(BT111:CA111)</f>
        <v>0</v>
      </c>
      <c r="CC111" s="47"/>
      <c r="CD111" s="48"/>
      <c r="CE111" s="49"/>
      <c r="CF111" s="48"/>
      <c r="CG111" s="49"/>
      <c r="CH111" s="48"/>
      <c r="CI111" s="50"/>
      <c r="CJ111" s="48"/>
      <c r="CK111" s="51" t="n">
        <f aca="false">SUM(CC111:CJ111)</f>
        <v>0</v>
      </c>
      <c r="CL111" s="52" t="str">
        <f aca="false">IF(Q111-BS111-AR111-CM111&lt;&gt;Z111,"Err!","")</f>
        <v/>
      </c>
      <c r="CM111" s="53" t="n">
        <v>0</v>
      </c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 t="n">
        <f aca="false">IF(OR(C111="",Q111=0),0,IF(Q111&lt;$CN$93,1,2))</f>
        <v>0</v>
      </c>
    </row>
    <row r="112" customFormat="false" ht="12" hidden="false" customHeight="true" outlineLevel="0" collapsed="false">
      <c r="A112" s="33" t="n">
        <f aca="false">ROW()-2</f>
        <v>110</v>
      </c>
      <c r="B112" s="75" t="s">
        <v>232</v>
      </c>
      <c r="C112" s="35" t="n">
        <v>27</v>
      </c>
      <c r="D112" s="58" t="s">
        <v>270</v>
      </c>
      <c r="E112" s="65" t="s">
        <v>271</v>
      </c>
      <c r="F112" s="38" t="n">
        <v>1</v>
      </c>
      <c r="G112" s="39" t="n">
        <f aca="false">IF(Z112&lt;&gt;0,AI112/Z112,IF(Q112&lt;&gt;0,0,""))</f>
        <v>0.5</v>
      </c>
      <c r="H112" s="40" t="n">
        <f aca="false">IF(Z112+AR112+BS112&lt;&gt;0,(AI112+AR112)/(Z112+AR112+BS112),"")</f>
        <v>0.666666666666667</v>
      </c>
      <c r="I112" s="41" t="n">
        <v>3</v>
      </c>
      <c r="J112" s="42"/>
      <c r="K112" s="43"/>
      <c r="L112" s="42"/>
      <c r="M112" s="44"/>
      <c r="N112" s="42"/>
      <c r="O112" s="43"/>
      <c r="P112" s="42"/>
      <c r="Q112" s="45" t="n">
        <f aca="false">SUM(I112:P112)</f>
        <v>3</v>
      </c>
      <c r="R112" s="41" t="n">
        <v>2</v>
      </c>
      <c r="S112" s="42"/>
      <c r="T112" s="43"/>
      <c r="U112" s="42"/>
      <c r="V112" s="44"/>
      <c r="W112" s="42"/>
      <c r="X112" s="43"/>
      <c r="Y112" s="42"/>
      <c r="Z112" s="45" t="n">
        <f aca="false">SUM(R112:Y112)</f>
        <v>2</v>
      </c>
      <c r="AA112" s="41" t="n">
        <v>1</v>
      </c>
      <c r="AB112" s="42"/>
      <c r="AC112" s="43"/>
      <c r="AD112" s="42"/>
      <c r="AE112" s="43"/>
      <c r="AF112" s="42"/>
      <c r="AG112" s="46"/>
      <c r="AH112" s="42"/>
      <c r="AI112" s="45" t="n">
        <f aca="false">SUM(AA112:AH112)</f>
        <v>1</v>
      </c>
      <c r="AJ112" s="41" t="n">
        <v>1</v>
      </c>
      <c r="AK112" s="42"/>
      <c r="AL112" s="43"/>
      <c r="AM112" s="42"/>
      <c r="AN112" s="43"/>
      <c r="AO112" s="42"/>
      <c r="AP112" s="46"/>
      <c r="AQ112" s="42"/>
      <c r="AR112" s="45" t="n">
        <f aca="false">SUM(AJ112:AQ112)</f>
        <v>1</v>
      </c>
      <c r="AS112" s="41" t="n">
        <v>0</v>
      </c>
      <c r="AT112" s="42"/>
      <c r="AU112" s="43"/>
      <c r="AV112" s="42"/>
      <c r="AW112" s="43"/>
      <c r="AX112" s="42"/>
      <c r="AY112" s="46"/>
      <c r="AZ112" s="42"/>
      <c r="BA112" s="45" t="n">
        <f aca="false">SUM(AS112:AZ112)</f>
        <v>0</v>
      </c>
      <c r="BB112" s="41" t="n">
        <v>0</v>
      </c>
      <c r="BC112" s="42"/>
      <c r="BD112" s="43"/>
      <c r="BE112" s="42"/>
      <c r="BF112" s="43"/>
      <c r="BG112" s="42"/>
      <c r="BH112" s="46"/>
      <c r="BI112" s="42"/>
      <c r="BJ112" s="45" t="n">
        <f aca="false">SUM(BB112:BI112)</f>
        <v>0</v>
      </c>
      <c r="BK112" s="41" t="n">
        <v>0</v>
      </c>
      <c r="BL112" s="42"/>
      <c r="BM112" s="43"/>
      <c r="BN112" s="42"/>
      <c r="BO112" s="43"/>
      <c r="BP112" s="42"/>
      <c r="BQ112" s="46"/>
      <c r="BR112" s="42"/>
      <c r="BS112" s="45" t="n">
        <f aca="false">SUM(BK112:BR112)</f>
        <v>0</v>
      </c>
      <c r="BT112" s="41"/>
      <c r="BU112" s="42"/>
      <c r="BV112" s="43"/>
      <c r="BW112" s="42"/>
      <c r="BX112" s="43"/>
      <c r="BY112" s="42"/>
      <c r="BZ112" s="46"/>
      <c r="CA112" s="42"/>
      <c r="CB112" s="45" t="n">
        <f aca="false">SUM(BT112:CA112)</f>
        <v>0</v>
      </c>
      <c r="CC112" s="47"/>
      <c r="CD112" s="48"/>
      <c r="CE112" s="49"/>
      <c r="CF112" s="48"/>
      <c r="CG112" s="49"/>
      <c r="CH112" s="48"/>
      <c r="CI112" s="50"/>
      <c r="CJ112" s="48"/>
      <c r="CK112" s="51" t="n">
        <f aca="false">SUM(CC112:CJ112)</f>
        <v>0</v>
      </c>
      <c r="CL112" s="52" t="str">
        <f aca="false">IF(Q112-BS112-AR112-CM112&lt;&gt;Z112,"Err!","")</f>
        <v/>
      </c>
      <c r="CM112" s="53" t="n">
        <v>0</v>
      </c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 t="n">
        <f aca="false">IF(OR(C112="",Q112=0),0,IF(Q112&lt;$CN$93,1,2))</f>
        <v>1</v>
      </c>
    </row>
    <row r="113" customFormat="false" ht="12" hidden="false" customHeight="true" outlineLevel="0" collapsed="false">
      <c r="A113" s="33" t="n">
        <f aca="false">ROW()-2</f>
        <v>111</v>
      </c>
      <c r="B113" s="75" t="s">
        <v>232</v>
      </c>
      <c r="C113" s="35" t="n">
        <v>28</v>
      </c>
      <c r="D113" s="58" t="s">
        <v>272</v>
      </c>
      <c r="E113" s="65" t="s">
        <v>273</v>
      </c>
      <c r="F113" s="38" t="n">
        <v>0</v>
      </c>
      <c r="G113" s="39" t="str">
        <f aca="false">IF(Z113&lt;&gt;0,AI113/Z113,IF(Q113&lt;&gt;0,0,""))</f>
        <v/>
      </c>
      <c r="H113" s="40" t="str">
        <f aca="false">IF(Z113+AR113+BS113&lt;&gt;0,(AI113+AR113)/(Z113+AR113+BS113),"")</f>
        <v/>
      </c>
      <c r="I113" s="41"/>
      <c r="J113" s="42"/>
      <c r="K113" s="43"/>
      <c r="L113" s="42"/>
      <c r="M113" s="44"/>
      <c r="N113" s="42"/>
      <c r="O113" s="43"/>
      <c r="P113" s="42"/>
      <c r="Q113" s="45" t="n">
        <f aca="false">SUM(I113:P113)</f>
        <v>0</v>
      </c>
      <c r="R113" s="41"/>
      <c r="S113" s="42"/>
      <c r="T113" s="43"/>
      <c r="U113" s="42"/>
      <c r="V113" s="44"/>
      <c r="W113" s="42"/>
      <c r="X113" s="43"/>
      <c r="Y113" s="42"/>
      <c r="Z113" s="45" t="n">
        <f aca="false">SUM(R113:Y113)</f>
        <v>0</v>
      </c>
      <c r="AA113" s="41"/>
      <c r="AB113" s="42"/>
      <c r="AC113" s="43"/>
      <c r="AD113" s="42"/>
      <c r="AE113" s="43"/>
      <c r="AF113" s="42"/>
      <c r="AG113" s="46"/>
      <c r="AH113" s="42"/>
      <c r="AI113" s="45" t="n">
        <f aca="false">SUM(AA113:AH113)</f>
        <v>0</v>
      </c>
      <c r="AJ113" s="41"/>
      <c r="AK113" s="42"/>
      <c r="AL113" s="43"/>
      <c r="AM113" s="42"/>
      <c r="AN113" s="43"/>
      <c r="AO113" s="42"/>
      <c r="AP113" s="46"/>
      <c r="AQ113" s="42"/>
      <c r="AR113" s="45" t="n">
        <f aca="false">SUM(AJ113:AQ113)</f>
        <v>0</v>
      </c>
      <c r="AS113" s="41"/>
      <c r="AT113" s="42"/>
      <c r="AU113" s="43"/>
      <c r="AV113" s="42"/>
      <c r="AW113" s="43"/>
      <c r="AX113" s="42"/>
      <c r="AY113" s="46"/>
      <c r="AZ113" s="42"/>
      <c r="BA113" s="45" t="n">
        <f aca="false">SUM(AS113:AZ113)</f>
        <v>0</v>
      </c>
      <c r="BB113" s="41"/>
      <c r="BC113" s="42"/>
      <c r="BD113" s="43"/>
      <c r="BE113" s="42"/>
      <c r="BF113" s="43"/>
      <c r="BG113" s="42"/>
      <c r="BH113" s="46"/>
      <c r="BI113" s="42"/>
      <c r="BJ113" s="45" t="n">
        <f aca="false">SUM(BB113:BI113)</f>
        <v>0</v>
      </c>
      <c r="BK113" s="41"/>
      <c r="BL113" s="42"/>
      <c r="BM113" s="43"/>
      <c r="BN113" s="42"/>
      <c r="BO113" s="43"/>
      <c r="BP113" s="42"/>
      <c r="BQ113" s="46"/>
      <c r="BR113" s="42"/>
      <c r="BS113" s="45" t="n">
        <f aca="false">SUM(BK113:BR113)</f>
        <v>0</v>
      </c>
      <c r="BT113" s="41"/>
      <c r="BU113" s="42"/>
      <c r="BV113" s="43"/>
      <c r="BW113" s="42"/>
      <c r="BX113" s="43"/>
      <c r="BY113" s="42"/>
      <c r="BZ113" s="46"/>
      <c r="CA113" s="42"/>
      <c r="CB113" s="45" t="n">
        <f aca="false">SUM(BT113:CA113)</f>
        <v>0</v>
      </c>
      <c r="CC113" s="47"/>
      <c r="CD113" s="48"/>
      <c r="CE113" s="49"/>
      <c r="CF113" s="48"/>
      <c r="CG113" s="49"/>
      <c r="CH113" s="48"/>
      <c r="CI113" s="50"/>
      <c r="CJ113" s="48"/>
      <c r="CK113" s="51" t="n">
        <f aca="false">SUM(CC113:CJ113)</f>
        <v>0</v>
      </c>
      <c r="CL113" s="52" t="str">
        <f aca="false">IF(Q113-BS113-AR113-CM113&lt;&gt;Z113,"Err!","")</f>
        <v/>
      </c>
      <c r="CM113" s="53" t="n">
        <v>0</v>
      </c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 t="n">
        <f aca="false">IF(OR(C113="",Q113=0),0,IF(Q113&lt;$CN$93,1,2))</f>
        <v>0</v>
      </c>
    </row>
    <row r="114" customFormat="false" ht="12" hidden="false" customHeight="true" outlineLevel="0" collapsed="false">
      <c r="A114" s="33" t="n">
        <f aca="false">ROW()-2</f>
        <v>112</v>
      </c>
      <c r="B114" s="75" t="s">
        <v>232</v>
      </c>
      <c r="C114" s="57"/>
      <c r="D114" s="61" t="s">
        <v>90</v>
      </c>
      <c r="E114" s="62"/>
      <c r="F114" s="63" t="n">
        <v>0</v>
      </c>
      <c r="G114" s="39" t="n">
        <f aca="false">IF(Z114&lt;&gt;0,AI114/Z114,IF(Q114&lt;&gt;0,0,""))</f>
        <v>0</v>
      </c>
      <c r="H114" s="40" t="n">
        <f aca="false">IF(Z114+AR114+BS114&lt;&gt;0,(AI114+AR114)/(Z114+AR114+BS114),"")</f>
        <v>0.333333333333333</v>
      </c>
      <c r="I114" s="41"/>
      <c r="J114" s="42" t="n">
        <v>6</v>
      </c>
      <c r="K114" s="43" t="n">
        <v>1</v>
      </c>
      <c r="L114" s="42" t="n">
        <v>5</v>
      </c>
      <c r="M114" s="44"/>
      <c r="N114" s="42"/>
      <c r="O114" s="43"/>
      <c r="P114" s="42"/>
      <c r="Q114" s="45" t="n">
        <f aca="false">SUM(I114:P114)</f>
        <v>12</v>
      </c>
      <c r="R114" s="41"/>
      <c r="S114" s="42" t="n">
        <v>4</v>
      </c>
      <c r="T114" s="43" t="n">
        <v>1</v>
      </c>
      <c r="U114" s="42" t="n">
        <v>3</v>
      </c>
      <c r="V114" s="44"/>
      <c r="W114" s="42"/>
      <c r="X114" s="43"/>
      <c r="Y114" s="42"/>
      <c r="Z114" s="45" t="n">
        <f aca="false">SUM(R114:Y114)</f>
        <v>8</v>
      </c>
      <c r="AA114" s="41"/>
      <c r="AB114" s="42" t="n">
        <v>0</v>
      </c>
      <c r="AC114" s="43" t="n">
        <v>0</v>
      </c>
      <c r="AD114" s="42" t="n">
        <v>0</v>
      </c>
      <c r="AE114" s="43"/>
      <c r="AF114" s="42"/>
      <c r="AG114" s="46"/>
      <c r="AH114" s="42"/>
      <c r="AI114" s="45" t="n">
        <f aca="false">SUM(AA114:AH114)</f>
        <v>0</v>
      </c>
      <c r="AJ114" s="41"/>
      <c r="AK114" s="42" t="n">
        <v>2</v>
      </c>
      <c r="AL114" s="43" t="n">
        <v>0</v>
      </c>
      <c r="AM114" s="42" t="n">
        <v>2</v>
      </c>
      <c r="AN114" s="43"/>
      <c r="AO114" s="42"/>
      <c r="AP114" s="46"/>
      <c r="AQ114" s="42"/>
      <c r="AR114" s="45" t="n">
        <f aca="false">SUM(AJ114:AQ114)</f>
        <v>4</v>
      </c>
      <c r="AS114" s="41"/>
      <c r="AT114" s="42" t="n">
        <v>0</v>
      </c>
      <c r="AU114" s="43" t="n">
        <v>0</v>
      </c>
      <c r="AV114" s="42" t="n">
        <v>1</v>
      </c>
      <c r="AW114" s="43"/>
      <c r="AX114" s="42"/>
      <c r="AY114" s="46"/>
      <c r="AZ114" s="42"/>
      <c r="BA114" s="45" t="n">
        <f aca="false">SUM(AS114:AZ114)</f>
        <v>1</v>
      </c>
      <c r="BB114" s="41"/>
      <c r="BC114" s="42" t="n">
        <v>0</v>
      </c>
      <c r="BD114" s="43" t="n">
        <v>0</v>
      </c>
      <c r="BE114" s="42" t="n">
        <v>0</v>
      </c>
      <c r="BF114" s="43"/>
      <c r="BG114" s="42"/>
      <c r="BH114" s="46"/>
      <c r="BI114" s="42"/>
      <c r="BJ114" s="45" t="n">
        <f aca="false">SUM(BB114:BI114)</f>
        <v>0</v>
      </c>
      <c r="BK114" s="41"/>
      <c r="BL114" s="42" t="n">
        <v>0</v>
      </c>
      <c r="BM114" s="43" t="n">
        <v>0</v>
      </c>
      <c r="BN114" s="42" t="n">
        <v>0</v>
      </c>
      <c r="BO114" s="43"/>
      <c r="BP114" s="42"/>
      <c r="BQ114" s="46"/>
      <c r="BR114" s="42"/>
      <c r="BS114" s="45" t="n">
        <f aca="false">SUM(BK114:BR114)</f>
        <v>0</v>
      </c>
      <c r="BT114" s="41"/>
      <c r="BU114" s="42"/>
      <c r="BV114" s="43"/>
      <c r="BW114" s="42"/>
      <c r="BX114" s="43"/>
      <c r="BY114" s="42"/>
      <c r="BZ114" s="46"/>
      <c r="CA114" s="42"/>
      <c r="CB114" s="45" t="n">
        <f aca="false">SUM(BT114:CA114)</f>
        <v>0</v>
      </c>
      <c r="CC114" s="47"/>
      <c r="CD114" s="48"/>
      <c r="CE114" s="49"/>
      <c r="CF114" s="48"/>
      <c r="CG114" s="49"/>
      <c r="CH114" s="48"/>
      <c r="CI114" s="50"/>
      <c r="CJ114" s="48"/>
      <c r="CK114" s="51" t="n">
        <f aca="false">SUM(CC114:CJ114)</f>
        <v>0</v>
      </c>
      <c r="CL114" s="52" t="str">
        <f aca="false">IF(Q114-BS114-AR114-CM114&lt;&gt;Z114,"Err!","")</f>
        <v/>
      </c>
      <c r="CM114" s="53" t="n">
        <v>0</v>
      </c>
      <c r="CY114" s="4" t="n">
        <f aca="false">IF(OR(C114="",Q114=0),0,IF(Q114&lt;$CN$93,1,2))</f>
        <v>0</v>
      </c>
    </row>
    <row r="115" customFormat="false" ht="12" hidden="false" customHeight="true" outlineLevel="0" collapsed="false">
      <c r="A115" s="33" t="n">
        <f aca="false">ROW()-2</f>
        <v>113</v>
      </c>
      <c r="B115" s="76" t="s">
        <v>274</v>
      </c>
      <c r="C115" s="57" t="n">
        <v>0</v>
      </c>
      <c r="D115" s="58" t="s">
        <v>275</v>
      </c>
      <c r="E115" s="65" t="s">
        <v>276</v>
      </c>
      <c r="F115" s="38" t="n">
        <v>1</v>
      </c>
      <c r="G115" s="39" t="n">
        <f aca="false">IF(Z115&lt;&gt;0,AI115/Z115,IF(Q115&lt;&gt;0,0,""))</f>
        <v>0.142857142857143</v>
      </c>
      <c r="H115" s="40" t="n">
        <f aca="false">IF(Z115+AR115+BS115&lt;&gt;0,(AI115+AR115)/(Z115+AR115+BS115),"")</f>
        <v>0.25</v>
      </c>
      <c r="I115" s="41" t="n">
        <v>2</v>
      </c>
      <c r="J115" s="42"/>
      <c r="K115" s="43"/>
      <c r="L115" s="42"/>
      <c r="M115" s="44" t="n">
        <v>3</v>
      </c>
      <c r="N115" s="42" t="n">
        <v>3</v>
      </c>
      <c r="O115" s="43"/>
      <c r="P115" s="42"/>
      <c r="Q115" s="45" t="n">
        <f aca="false">SUM(I115:P115)</f>
        <v>8</v>
      </c>
      <c r="R115" s="41" t="n">
        <v>2</v>
      </c>
      <c r="S115" s="42"/>
      <c r="T115" s="43"/>
      <c r="U115" s="42"/>
      <c r="V115" s="44" t="n">
        <v>2</v>
      </c>
      <c r="W115" s="42" t="n">
        <v>3</v>
      </c>
      <c r="X115" s="43"/>
      <c r="Y115" s="42"/>
      <c r="Z115" s="45" t="n">
        <f aca="false">SUM(R115:Y115)</f>
        <v>7</v>
      </c>
      <c r="AA115" s="41" t="n">
        <v>0</v>
      </c>
      <c r="AB115" s="42"/>
      <c r="AC115" s="43"/>
      <c r="AD115" s="42"/>
      <c r="AE115" s="43" t="n">
        <v>1</v>
      </c>
      <c r="AF115" s="42" t="n">
        <v>0</v>
      </c>
      <c r="AG115" s="46"/>
      <c r="AH115" s="42"/>
      <c r="AI115" s="45" t="n">
        <f aca="false">SUM(AA115:AH115)</f>
        <v>1</v>
      </c>
      <c r="AJ115" s="41" t="n">
        <v>0</v>
      </c>
      <c r="AK115" s="42"/>
      <c r="AL115" s="43"/>
      <c r="AM115" s="42"/>
      <c r="AN115" s="43" t="n">
        <v>1</v>
      </c>
      <c r="AO115" s="42" t="n">
        <v>0</v>
      </c>
      <c r="AP115" s="46"/>
      <c r="AQ115" s="42"/>
      <c r="AR115" s="45" t="n">
        <f aca="false">SUM(AJ115:AQ115)</f>
        <v>1</v>
      </c>
      <c r="AS115" s="41" t="n">
        <v>0</v>
      </c>
      <c r="AT115" s="42"/>
      <c r="AU115" s="43"/>
      <c r="AV115" s="42"/>
      <c r="AW115" s="43" t="n">
        <v>2</v>
      </c>
      <c r="AX115" s="42" t="n">
        <v>0</v>
      </c>
      <c r="AY115" s="46"/>
      <c r="AZ115" s="42"/>
      <c r="BA115" s="45" t="n">
        <f aca="false">SUM(AS115:AZ115)</f>
        <v>2</v>
      </c>
      <c r="BB115" s="41" t="n">
        <v>1</v>
      </c>
      <c r="BC115" s="42"/>
      <c r="BD115" s="43"/>
      <c r="BE115" s="42"/>
      <c r="BF115" s="43" t="n">
        <v>2</v>
      </c>
      <c r="BG115" s="42" t="n">
        <v>0</v>
      </c>
      <c r="BH115" s="46"/>
      <c r="BI115" s="42"/>
      <c r="BJ115" s="45" t="n">
        <f aca="false">SUM(BB115:BI115)</f>
        <v>3</v>
      </c>
      <c r="BK115" s="41" t="n">
        <v>0</v>
      </c>
      <c r="BL115" s="42"/>
      <c r="BM115" s="43"/>
      <c r="BN115" s="42"/>
      <c r="BO115" s="43" t="n">
        <v>0</v>
      </c>
      <c r="BP115" s="42" t="n">
        <v>0</v>
      </c>
      <c r="BQ115" s="46"/>
      <c r="BR115" s="42"/>
      <c r="BS115" s="45" t="n">
        <f aca="false">SUM(BK115:BR115)</f>
        <v>0</v>
      </c>
      <c r="BT115" s="41"/>
      <c r="BU115" s="42"/>
      <c r="BV115" s="43"/>
      <c r="BW115" s="42"/>
      <c r="BX115" s="43"/>
      <c r="BY115" s="42"/>
      <c r="BZ115" s="46"/>
      <c r="CA115" s="42"/>
      <c r="CB115" s="45" t="n">
        <f aca="false">SUM(BT115:CA115)</f>
        <v>0</v>
      </c>
      <c r="CC115" s="47"/>
      <c r="CD115" s="48"/>
      <c r="CE115" s="49"/>
      <c r="CF115" s="48"/>
      <c r="CG115" s="49"/>
      <c r="CH115" s="48"/>
      <c r="CI115" s="50"/>
      <c r="CJ115" s="48"/>
      <c r="CK115" s="51" t="n">
        <f aca="false">SUM(CC115:CJ115)</f>
        <v>0</v>
      </c>
      <c r="CL115" s="52" t="str">
        <f aca="false">IF(Q115-BS115-AR115-CM115&lt;&gt;Z115,"Err!","")</f>
        <v/>
      </c>
      <c r="CM115" s="53" t="n">
        <v>0</v>
      </c>
      <c r="CN115" s="54" t="n">
        <f aca="false">(8-COUNTIF(CP116:CW116,0))*2</f>
        <v>16</v>
      </c>
      <c r="CO115" s="55" t="s">
        <v>22</v>
      </c>
      <c r="CP115" s="56" t="n">
        <f aca="false">IF(CP117&lt;&gt;0,ROUND(CP118/CP117,3),0)</f>
        <v>0.167</v>
      </c>
      <c r="CQ115" s="56" t="n">
        <f aca="false">IF(CQ117&lt;&gt;0,ROUND(CQ118/CQ117,3),0)</f>
        <v>0.242</v>
      </c>
      <c r="CR115" s="56" t="n">
        <f aca="false">IF(CR117&lt;&gt;0,ROUND(CR118/CR117,3),0)</f>
        <v>0.333</v>
      </c>
      <c r="CS115" s="56" t="n">
        <f aca="false">IF(CS117&lt;&gt;0,ROUND(CS118/CS117,3),0)</f>
        <v>0.269</v>
      </c>
      <c r="CT115" s="56" t="n">
        <f aca="false">IF(CT117&lt;&gt;0,ROUND(CT118/CT117,3),0)</f>
        <v>0.261</v>
      </c>
      <c r="CU115" s="56" t="n">
        <f aca="false">IF(CU117&lt;&gt;0,ROUND(CU118/CU117,3),0)</f>
        <v>0.182</v>
      </c>
      <c r="CV115" s="56" t="n">
        <f aca="false">IF(CV117&lt;&gt;0,ROUND(CV118/CV117,3),0)</f>
        <v>0.355</v>
      </c>
      <c r="CW115" s="56" t="n">
        <f aca="false">IF(CW117&lt;&gt;0,ROUND(CW118/CW117,3),0)</f>
        <v>0.227</v>
      </c>
      <c r="CX115" s="56" t="n">
        <f aca="false">IF(CX117&lt;&gt;0,ROUND(CX118/CX117,3),0)</f>
        <v>0.263</v>
      </c>
      <c r="CY115" s="4" t="n">
        <f aca="false">IF(OR(C115="",Q115=0),0,IF(Q115&lt;$CN$115,1,2))</f>
        <v>1</v>
      </c>
    </row>
    <row r="116" customFormat="false" ht="12" hidden="false" customHeight="true" outlineLevel="0" collapsed="false">
      <c r="A116" s="33" t="n">
        <f aca="false">ROW()-2</f>
        <v>114</v>
      </c>
      <c r="B116" s="76" t="s">
        <v>274</v>
      </c>
      <c r="C116" s="57" t="n">
        <v>1</v>
      </c>
      <c r="D116" s="58" t="s">
        <v>277</v>
      </c>
      <c r="E116" s="65" t="s">
        <v>278</v>
      </c>
      <c r="F116" s="38" t="n">
        <v>0</v>
      </c>
      <c r="G116" s="39" t="str">
        <f aca="false">IF(Z116&lt;&gt;0,AI116/Z116,IF(Q116&lt;&gt;0,0,""))</f>
        <v/>
      </c>
      <c r="H116" s="40" t="str">
        <f aca="false">IF(Z116+AR116+BS116&lt;&gt;0,(AI116+AR116)/(Z116+AR116+BS116),"")</f>
        <v/>
      </c>
      <c r="I116" s="41"/>
      <c r="J116" s="42"/>
      <c r="K116" s="43"/>
      <c r="L116" s="42"/>
      <c r="M116" s="44"/>
      <c r="N116" s="42"/>
      <c r="O116" s="43"/>
      <c r="P116" s="42"/>
      <c r="Q116" s="45" t="n">
        <f aca="false">SUM(I116:P116)</f>
        <v>0</v>
      </c>
      <c r="R116" s="41"/>
      <c r="S116" s="42"/>
      <c r="T116" s="43"/>
      <c r="U116" s="42"/>
      <c r="V116" s="44"/>
      <c r="W116" s="42"/>
      <c r="X116" s="43"/>
      <c r="Y116" s="42"/>
      <c r="Z116" s="45" t="n">
        <f aca="false">SUM(R116:Y116)</f>
        <v>0</v>
      </c>
      <c r="AA116" s="41"/>
      <c r="AB116" s="42"/>
      <c r="AC116" s="43"/>
      <c r="AD116" s="42"/>
      <c r="AE116" s="43"/>
      <c r="AF116" s="42"/>
      <c r="AG116" s="46"/>
      <c r="AH116" s="42"/>
      <c r="AI116" s="45" t="n">
        <f aca="false">SUM(AA116:AH116)</f>
        <v>0</v>
      </c>
      <c r="AJ116" s="41"/>
      <c r="AK116" s="42"/>
      <c r="AL116" s="43"/>
      <c r="AM116" s="42"/>
      <c r="AN116" s="43"/>
      <c r="AO116" s="42"/>
      <c r="AP116" s="46"/>
      <c r="AQ116" s="42"/>
      <c r="AR116" s="45" t="n">
        <f aca="false">SUM(AJ116:AQ116)</f>
        <v>0</v>
      </c>
      <c r="AS116" s="41"/>
      <c r="AT116" s="42"/>
      <c r="AU116" s="43"/>
      <c r="AV116" s="42"/>
      <c r="AW116" s="43"/>
      <c r="AX116" s="42"/>
      <c r="AY116" s="46"/>
      <c r="AZ116" s="42"/>
      <c r="BA116" s="45" t="n">
        <f aca="false">SUM(AS116:AZ116)</f>
        <v>0</v>
      </c>
      <c r="BB116" s="41"/>
      <c r="BC116" s="42"/>
      <c r="BD116" s="43"/>
      <c r="BE116" s="42"/>
      <c r="BF116" s="43"/>
      <c r="BG116" s="42"/>
      <c r="BH116" s="46"/>
      <c r="BI116" s="42"/>
      <c r="BJ116" s="45" t="n">
        <f aca="false">SUM(BB116:BI116)</f>
        <v>0</v>
      </c>
      <c r="BK116" s="41"/>
      <c r="BL116" s="42"/>
      <c r="BM116" s="43"/>
      <c r="BN116" s="42"/>
      <c r="BO116" s="43"/>
      <c r="BP116" s="42"/>
      <c r="BQ116" s="46"/>
      <c r="BR116" s="42"/>
      <c r="BS116" s="45" t="n">
        <f aca="false">SUM(BK116:BR116)</f>
        <v>0</v>
      </c>
      <c r="BT116" s="41"/>
      <c r="BU116" s="42"/>
      <c r="BV116" s="43"/>
      <c r="BW116" s="42"/>
      <c r="BX116" s="43"/>
      <c r="BY116" s="42"/>
      <c r="BZ116" s="46"/>
      <c r="CA116" s="42"/>
      <c r="CB116" s="45" t="n">
        <f aca="false">SUM(BT116:CA116)</f>
        <v>0</v>
      </c>
      <c r="CC116" s="47"/>
      <c r="CD116" s="48"/>
      <c r="CE116" s="49"/>
      <c r="CF116" s="48"/>
      <c r="CG116" s="49"/>
      <c r="CH116" s="48"/>
      <c r="CI116" s="50"/>
      <c r="CJ116" s="48"/>
      <c r="CK116" s="51" t="n">
        <f aca="false">SUM(CC116:CJ116)</f>
        <v>0</v>
      </c>
      <c r="CL116" s="52" t="str">
        <f aca="false">IF(Q116-BS116-AR116-CM116&lt;&gt;Z116,"Err!","")</f>
        <v/>
      </c>
      <c r="CM116" s="53" t="n">
        <v>0</v>
      </c>
      <c r="CO116" s="55" t="s">
        <v>51</v>
      </c>
      <c r="CP116" s="4" t="n">
        <f aca="false">SUM(I115:I139)</f>
        <v>27</v>
      </c>
      <c r="CQ116" s="4" t="n">
        <f aca="false">SUM(J115:J139)</f>
        <v>42</v>
      </c>
      <c r="CR116" s="4" t="n">
        <f aca="false">SUM(K115:K139)</f>
        <v>32</v>
      </c>
      <c r="CS116" s="4" t="n">
        <f aca="false">SUM(L115:L139)</f>
        <v>30</v>
      </c>
      <c r="CT116" s="4" t="n">
        <f aca="false">SUM(M115:M139)</f>
        <v>28</v>
      </c>
      <c r="CU116" s="4" t="n">
        <f aca="false">SUM(N115:N139)</f>
        <v>28</v>
      </c>
      <c r="CV116" s="4" t="n">
        <f aca="false">SUM(O115:O139)</f>
        <v>40</v>
      </c>
      <c r="CW116" s="4" t="n">
        <f aca="false">SUM(P115:P139)</f>
        <v>30</v>
      </c>
      <c r="CX116" s="4" t="n">
        <f aca="false">SUM(Q115:Q139)</f>
        <v>257</v>
      </c>
      <c r="CY116" s="4" t="n">
        <f aca="false">IF(OR(C116="",Q116=0),0,IF(Q116&lt;$CN$115,1,2))</f>
        <v>0</v>
      </c>
    </row>
    <row r="117" customFormat="false" ht="12" hidden="false" customHeight="true" outlineLevel="0" collapsed="false">
      <c r="A117" s="33" t="n">
        <f aca="false">ROW()-2</f>
        <v>115</v>
      </c>
      <c r="B117" s="76" t="s">
        <v>274</v>
      </c>
      <c r="C117" s="57" t="n">
        <v>2</v>
      </c>
      <c r="D117" s="58" t="s">
        <v>279</v>
      </c>
      <c r="E117" s="65" t="s">
        <v>280</v>
      </c>
      <c r="F117" s="38" t="n">
        <v>1</v>
      </c>
      <c r="G117" s="39" t="n">
        <f aca="false">IF(Z117&lt;&gt;0,AI117/Z117,IF(Q117&lt;&gt;0,0,""))</f>
        <v>0.111111111111111</v>
      </c>
      <c r="H117" s="40" t="n">
        <f aca="false">IF(Z117+AR117+BS117&lt;&gt;0,(AI117+AR117)/(Z117+AR117+BS117),"")</f>
        <v>0.272727272727273</v>
      </c>
      <c r="I117" s="41" t="n">
        <v>0</v>
      </c>
      <c r="J117" s="42" t="n">
        <v>2</v>
      </c>
      <c r="K117" s="43" t="n">
        <v>2</v>
      </c>
      <c r="L117" s="42"/>
      <c r="M117" s="44"/>
      <c r="N117" s="42" t="n">
        <v>3</v>
      </c>
      <c r="O117" s="43" t="n">
        <v>4</v>
      </c>
      <c r="P117" s="42"/>
      <c r="Q117" s="45" t="n">
        <f aca="false">SUM(I117:P117)</f>
        <v>11</v>
      </c>
      <c r="R117" s="41" t="n">
        <v>0</v>
      </c>
      <c r="S117" s="42" t="n">
        <v>2</v>
      </c>
      <c r="T117" s="43" t="n">
        <v>2</v>
      </c>
      <c r="U117" s="42"/>
      <c r="V117" s="44"/>
      <c r="W117" s="42" t="n">
        <v>3</v>
      </c>
      <c r="X117" s="43" t="n">
        <v>2</v>
      </c>
      <c r="Y117" s="42"/>
      <c r="Z117" s="45" t="n">
        <f aca="false">SUM(R117:Y117)</f>
        <v>9</v>
      </c>
      <c r="AA117" s="41" t="n">
        <v>0</v>
      </c>
      <c r="AB117" s="42" t="n">
        <v>0</v>
      </c>
      <c r="AC117" s="43" t="n">
        <v>0</v>
      </c>
      <c r="AD117" s="42"/>
      <c r="AE117" s="43"/>
      <c r="AF117" s="42" t="n">
        <v>0</v>
      </c>
      <c r="AG117" s="46" t="n">
        <v>1</v>
      </c>
      <c r="AH117" s="42"/>
      <c r="AI117" s="45" t="n">
        <f aca="false">SUM(AA117:AH117)</f>
        <v>1</v>
      </c>
      <c r="AJ117" s="41" t="n">
        <v>0</v>
      </c>
      <c r="AK117" s="42" t="n">
        <v>0</v>
      </c>
      <c r="AL117" s="43" t="n">
        <v>0</v>
      </c>
      <c r="AM117" s="42"/>
      <c r="AN117" s="43"/>
      <c r="AO117" s="42" t="n">
        <v>0</v>
      </c>
      <c r="AP117" s="46" t="n">
        <v>2</v>
      </c>
      <c r="AQ117" s="42"/>
      <c r="AR117" s="45" t="n">
        <f aca="false">SUM(AJ117:AQ117)</f>
        <v>2</v>
      </c>
      <c r="AS117" s="41" t="n">
        <v>0</v>
      </c>
      <c r="AT117" s="42" t="n">
        <v>0</v>
      </c>
      <c r="AU117" s="43" t="n">
        <v>0</v>
      </c>
      <c r="AV117" s="42"/>
      <c r="AW117" s="43"/>
      <c r="AX117" s="42" t="n">
        <v>1</v>
      </c>
      <c r="AY117" s="46" t="n">
        <v>0</v>
      </c>
      <c r="AZ117" s="42"/>
      <c r="BA117" s="45" t="n">
        <f aca="false">SUM(AS117:AZ117)</f>
        <v>1</v>
      </c>
      <c r="BB117" s="41" t="n">
        <v>0</v>
      </c>
      <c r="BC117" s="42" t="n">
        <v>0</v>
      </c>
      <c r="BD117" s="43" t="n">
        <v>0</v>
      </c>
      <c r="BE117" s="42"/>
      <c r="BF117" s="43"/>
      <c r="BG117" s="42" t="n">
        <v>1</v>
      </c>
      <c r="BH117" s="46" t="n">
        <v>1</v>
      </c>
      <c r="BI117" s="42"/>
      <c r="BJ117" s="45" t="n">
        <f aca="false">SUM(BB117:BI117)</f>
        <v>2</v>
      </c>
      <c r="BK117" s="41" t="n">
        <v>0</v>
      </c>
      <c r="BL117" s="42" t="n">
        <v>0</v>
      </c>
      <c r="BM117" s="43" t="n">
        <v>0</v>
      </c>
      <c r="BN117" s="42"/>
      <c r="BO117" s="43"/>
      <c r="BP117" s="42" t="n">
        <v>0</v>
      </c>
      <c r="BQ117" s="46" t="n">
        <v>0</v>
      </c>
      <c r="BR117" s="42"/>
      <c r="BS117" s="45" t="n">
        <f aca="false">SUM(BK117:BR117)</f>
        <v>0</v>
      </c>
      <c r="BT117" s="41"/>
      <c r="BU117" s="42"/>
      <c r="BV117" s="43"/>
      <c r="BW117" s="42"/>
      <c r="BX117" s="43"/>
      <c r="BY117" s="42"/>
      <c r="BZ117" s="46"/>
      <c r="CA117" s="42"/>
      <c r="CB117" s="45" t="n">
        <f aca="false">SUM(BT117:CA117)</f>
        <v>0</v>
      </c>
      <c r="CC117" s="47"/>
      <c r="CD117" s="48"/>
      <c r="CE117" s="49"/>
      <c r="CF117" s="48"/>
      <c r="CG117" s="49"/>
      <c r="CH117" s="48"/>
      <c r="CI117" s="50"/>
      <c r="CJ117" s="48"/>
      <c r="CK117" s="51" t="n">
        <f aca="false">SUM(CC117:CJ117)</f>
        <v>0</v>
      </c>
      <c r="CL117" s="52" t="str">
        <f aca="false">IF(Q117-BS117-AR117-CM117&lt;&gt;Z117,"Err!","")</f>
        <v/>
      </c>
      <c r="CM117" s="53" t="n">
        <v>0</v>
      </c>
      <c r="CO117" s="55" t="s">
        <v>54</v>
      </c>
      <c r="CP117" s="4" t="n">
        <f aca="false">SUM(R115:R139)</f>
        <v>12</v>
      </c>
      <c r="CQ117" s="4" t="n">
        <f aca="false">SUM(S115:S139)</f>
        <v>33</v>
      </c>
      <c r="CR117" s="4" t="n">
        <f aca="false">SUM(T115:T139)</f>
        <v>21</v>
      </c>
      <c r="CS117" s="4" t="n">
        <f aca="false">SUM(U115:U139)</f>
        <v>26</v>
      </c>
      <c r="CT117" s="4" t="n">
        <f aca="false">SUM(V115:V139)</f>
        <v>23</v>
      </c>
      <c r="CU117" s="4" t="n">
        <f aca="false">SUM(W115:W139)</f>
        <v>22</v>
      </c>
      <c r="CV117" s="4" t="n">
        <f aca="false">SUM(X115:X139)</f>
        <v>31</v>
      </c>
      <c r="CW117" s="4" t="n">
        <f aca="false">SUM(Y115:Y139)</f>
        <v>22</v>
      </c>
      <c r="CX117" s="4" t="n">
        <f aca="false">SUM(Z115:Z139)</f>
        <v>190</v>
      </c>
      <c r="CY117" s="4" t="n">
        <f aca="false">IF(OR(C117="",Q117=0),0,IF(Q117&lt;$CN$115,1,2))</f>
        <v>1</v>
      </c>
    </row>
    <row r="118" customFormat="false" ht="12" hidden="false" customHeight="true" outlineLevel="0" collapsed="false">
      <c r="A118" s="33" t="n">
        <f aca="false">ROW()-2</f>
        <v>116</v>
      </c>
      <c r="B118" s="76" t="s">
        <v>274</v>
      </c>
      <c r="C118" s="57" t="n">
        <v>3</v>
      </c>
      <c r="D118" s="58" t="s">
        <v>281</v>
      </c>
      <c r="E118" s="65" t="s">
        <v>282</v>
      </c>
      <c r="F118" s="38" t="n">
        <v>0</v>
      </c>
      <c r="G118" s="39" t="str">
        <f aca="false">IF(Z118&lt;&gt;0,AI118/Z118,IF(Q118&lt;&gt;0,0,""))</f>
        <v/>
      </c>
      <c r="H118" s="40" t="str">
        <f aca="false">IF(Z118+AR118+BS118&lt;&gt;0,(AI118+AR118)/(Z118+AR118+BS118),"")</f>
        <v/>
      </c>
      <c r="I118" s="41"/>
      <c r="J118" s="42"/>
      <c r="K118" s="43"/>
      <c r="L118" s="42"/>
      <c r="M118" s="44"/>
      <c r="N118" s="42"/>
      <c r="O118" s="43"/>
      <c r="P118" s="42"/>
      <c r="Q118" s="45" t="n">
        <f aca="false">SUM(I118:P118)</f>
        <v>0</v>
      </c>
      <c r="R118" s="41"/>
      <c r="S118" s="42"/>
      <c r="T118" s="43"/>
      <c r="U118" s="42"/>
      <c r="V118" s="44"/>
      <c r="W118" s="42"/>
      <c r="X118" s="43"/>
      <c r="Y118" s="42"/>
      <c r="Z118" s="45" t="n">
        <f aca="false">SUM(R118:Y118)</f>
        <v>0</v>
      </c>
      <c r="AA118" s="41"/>
      <c r="AB118" s="42"/>
      <c r="AC118" s="43"/>
      <c r="AD118" s="42"/>
      <c r="AE118" s="43"/>
      <c r="AF118" s="42"/>
      <c r="AG118" s="46"/>
      <c r="AH118" s="42"/>
      <c r="AI118" s="45" t="n">
        <f aca="false">SUM(AA118:AH118)</f>
        <v>0</v>
      </c>
      <c r="AJ118" s="41"/>
      <c r="AK118" s="42"/>
      <c r="AL118" s="43"/>
      <c r="AM118" s="42"/>
      <c r="AN118" s="43"/>
      <c r="AO118" s="42"/>
      <c r="AP118" s="46"/>
      <c r="AQ118" s="42"/>
      <c r="AR118" s="45" t="n">
        <f aca="false">SUM(AJ118:AQ118)</f>
        <v>0</v>
      </c>
      <c r="AS118" s="41"/>
      <c r="AT118" s="42"/>
      <c r="AU118" s="43"/>
      <c r="AV118" s="42"/>
      <c r="AW118" s="43"/>
      <c r="AX118" s="42"/>
      <c r="AY118" s="46"/>
      <c r="AZ118" s="42"/>
      <c r="BA118" s="45" t="n">
        <f aca="false">SUM(AS118:AZ118)</f>
        <v>0</v>
      </c>
      <c r="BB118" s="41"/>
      <c r="BC118" s="42"/>
      <c r="BD118" s="43"/>
      <c r="BE118" s="42"/>
      <c r="BF118" s="43"/>
      <c r="BG118" s="42"/>
      <c r="BH118" s="46"/>
      <c r="BI118" s="42"/>
      <c r="BJ118" s="45" t="n">
        <f aca="false">SUM(BB118:BI118)</f>
        <v>0</v>
      </c>
      <c r="BK118" s="41"/>
      <c r="BL118" s="42"/>
      <c r="BM118" s="43"/>
      <c r="BN118" s="42"/>
      <c r="BO118" s="43"/>
      <c r="BP118" s="42"/>
      <c r="BQ118" s="46"/>
      <c r="BR118" s="42"/>
      <c r="BS118" s="45" t="n">
        <f aca="false">SUM(BK118:BR118)</f>
        <v>0</v>
      </c>
      <c r="BT118" s="41"/>
      <c r="BU118" s="42"/>
      <c r="BV118" s="43"/>
      <c r="BW118" s="42"/>
      <c r="BX118" s="43"/>
      <c r="BY118" s="42"/>
      <c r="BZ118" s="46"/>
      <c r="CA118" s="42"/>
      <c r="CB118" s="45" t="n">
        <f aca="false">SUM(BT118:CA118)</f>
        <v>0</v>
      </c>
      <c r="CC118" s="47"/>
      <c r="CD118" s="48"/>
      <c r="CE118" s="49"/>
      <c r="CF118" s="48"/>
      <c r="CG118" s="49"/>
      <c r="CH118" s="48"/>
      <c r="CI118" s="50"/>
      <c r="CJ118" s="48"/>
      <c r="CK118" s="51" t="n">
        <f aca="false">SUM(CC118:CJ118)</f>
        <v>0</v>
      </c>
      <c r="CL118" s="52" t="str">
        <f aca="false">IF(Q118-BS118-AR118-CM118&lt;&gt;Z118,"Err!","")</f>
        <v/>
      </c>
      <c r="CM118" s="53" t="n">
        <v>0</v>
      </c>
      <c r="CO118" s="55" t="s">
        <v>57</v>
      </c>
      <c r="CP118" s="4" t="n">
        <f aca="false">SUM(AA115:AA139)</f>
        <v>2</v>
      </c>
      <c r="CQ118" s="4" t="n">
        <f aca="false">SUM(AB115:AB139)</f>
        <v>8</v>
      </c>
      <c r="CR118" s="4" t="n">
        <f aca="false">SUM(AC115:AC139)</f>
        <v>7</v>
      </c>
      <c r="CS118" s="4" t="n">
        <f aca="false">SUM(AD115:AD139)</f>
        <v>7</v>
      </c>
      <c r="CT118" s="4" t="n">
        <f aca="false">SUM(AE115:AE139)</f>
        <v>6</v>
      </c>
      <c r="CU118" s="4" t="n">
        <f aca="false">SUM(AF115:AF139)</f>
        <v>4</v>
      </c>
      <c r="CV118" s="4" t="n">
        <f aca="false">SUM(AG115:AG139)</f>
        <v>11</v>
      </c>
      <c r="CW118" s="4" t="n">
        <f aca="false">SUM(AH115:AH139)</f>
        <v>5</v>
      </c>
      <c r="CX118" s="4" t="n">
        <f aca="false">SUM(AI115:AI139)</f>
        <v>50</v>
      </c>
      <c r="CY118" s="4" t="n">
        <f aca="false">IF(OR(C118="",Q118=0),0,IF(Q118&lt;$CN$115,1,2))</f>
        <v>0</v>
      </c>
    </row>
    <row r="119" customFormat="false" ht="12" hidden="false" customHeight="true" outlineLevel="0" collapsed="false">
      <c r="A119" s="33" t="n">
        <f aca="false">ROW()-2</f>
        <v>117</v>
      </c>
      <c r="B119" s="76" t="s">
        <v>274</v>
      </c>
      <c r="C119" s="57" t="n">
        <v>4</v>
      </c>
      <c r="D119" s="58" t="s">
        <v>283</v>
      </c>
      <c r="E119" s="65" t="s">
        <v>284</v>
      </c>
      <c r="F119" s="38" t="n">
        <v>1</v>
      </c>
      <c r="G119" s="39" t="n">
        <f aca="false">IF(Z119&lt;&gt;0,AI119/Z119,IF(Q119&lt;&gt;0,0,""))</f>
        <v>0</v>
      </c>
      <c r="H119" s="40" t="n">
        <f aca="false">IF(Z119+AR119+BS119&lt;&gt;0,(AI119+AR119)/(Z119+AR119+BS119),"")</f>
        <v>0.375</v>
      </c>
      <c r="I119" s="41"/>
      <c r="J119" s="42" t="n">
        <v>2</v>
      </c>
      <c r="K119" s="43" t="n">
        <v>0</v>
      </c>
      <c r="L119" s="42" t="n">
        <v>1</v>
      </c>
      <c r="M119" s="44" t="n">
        <v>2</v>
      </c>
      <c r="N119" s="42"/>
      <c r="O119" s="43"/>
      <c r="P119" s="42" t="n">
        <v>3</v>
      </c>
      <c r="Q119" s="45" t="n">
        <f aca="false">SUM(I119:P119)</f>
        <v>8</v>
      </c>
      <c r="R119" s="41"/>
      <c r="S119" s="42" t="n">
        <v>1</v>
      </c>
      <c r="T119" s="43" t="n">
        <v>0</v>
      </c>
      <c r="U119" s="42" t="n">
        <v>1</v>
      </c>
      <c r="V119" s="44" t="n">
        <v>2</v>
      </c>
      <c r="W119" s="42"/>
      <c r="X119" s="43"/>
      <c r="Y119" s="42" t="n">
        <v>1</v>
      </c>
      <c r="Z119" s="45" t="n">
        <f aca="false">SUM(R119:Y119)</f>
        <v>5</v>
      </c>
      <c r="AA119" s="41"/>
      <c r="AB119" s="42" t="n">
        <v>0</v>
      </c>
      <c r="AC119" s="43" t="n">
        <v>0</v>
      </c>
      <c r="AD119" s="42" t="n">
        <v>0</v>
      </c>
      <c r="AE119" s="43" t="n">
        <v>0</v>
      </c>
      <c r="AF119" s="42"/>
      <c r="AG119" s="46"/>
      <c r="AH119" s="42" t="n">
        <v>0</v>
      </c>
      <c r="AI119" s="45" t="n">
        <f aca="false">SUM(AA119:AH119)</f>
        <v>0</v>
      </c>
      <c r="AJ119" s="41"/>
      <c r="AK119" s="42" t="n">
        <v>1</v>
      </c>
      <c r="AL119" s="43" t="n">
        <v>0</v>
      </c>
      <c r="AM119" s="42" t="n">
        <v>0</v>
      </c>
      <c r="AN119" s="43" t="n">
        <v>0</v>
      </c>
      <c r="AO119" s="42"/>
      <c r="AP119" s="46"/>
      <c r="AQ119" s="42" t="n">
        <v>2</v>
      </c>
      <c r="AR119" s="45" t="n">
        <f aca="false">SUM(AJ119:AQ119)</f>
        <v>3</v>
      </c>
      <c r="AS119" s="41"/>
      <c r="AT119" s="42" t="n">
        <v>0</v>
      </c>
      <c r="AU119" s="43" t="n">
        <v>0</v>
      </c>
      <c r="AV119" s="42" t="n">
        <v>0</v>
      </c>
      <c r="AW119" s="43" t="n">
        <v>1</v>
      </c>
      <c r="AX119" s="42"/>
      <c r="AY119" s="46"/>
      <c r="AZ119" s="42" t="n">
        <v>1</v>
      </c>
      <c r="BA119" s="45" t="n">
        <f aca="false">SUM(AS119:AZ119)</f>
        <v>2</v>
      </c>
      <c r="BB119" s="41"/>
      <c r="BC119" s="42" t="n">
        <v>1</v>
      </c>
      <c r="BD119" s="43" t="n">
        <v>0</v>
      </c>
      <c r="BE119" s="42" t="n">
        <v>0</v>
      </c>
      <c r="BF119" s="43" t="n">
        <v>0</v>
      </c>
      <c r="BG119" s="42"/>
      <c r="BH119" s="46"/>
      <c r="BI119" s="42" t="n">
        <v>0</v>
      </c>
      <c r="BJ119" s="45" t="n">
        <f aca="false">SUM(BB119:BI119)</f>
        <v>1</v>
      </c>
      <c r="BK119" s="41"/>
      <c r="BL119" s="42" t="n">
        <v>0</v>
      </c>
      <c r="BM119" s="43" t="n">
        <v>0</v>
      </c>
      <c r="BN119" s="42" t="n">
        <v>0</v>
      </c>
      <c r="BO119" s="43" t="n">
        <v>0</v>
      </c>
      <c r="BP119" s="42"/>
      <c r="BQ119" s="46"/>
      <c r="BR119" s="42" t="n">
        <v>0</v>
      </c>
      <c r="BS119" s="45" t="n">
        <f aca="false">SUM(BK119:BR119)</f>
        <v>0</v>
      </c>
      <c r="BT119" s="41"/>
      <c r="BU119" s="42"/>
      <c r="BV119" s="43"/>
      <c r="BW119" s="42"/>
      <c r="BX119" s="43"/>
      <c r="BY119" s="42"/>
      <c r="BZ119" s="46"/>
      <c r="CA119" s="42"/>
      <c r="CB119" s="45" t="n">
        <f aca="false">SUM(BT119:CA119)</f>
        <v>0</v>
      </c>
      <c r="CC119" s="47"/>
      <c r="CD119" s="48"/>
      <c r="CE119" s="49"/>
      <c r="CF119" s="48"/>
      <c r="CG119" s="49"/>
      <c r="CH119" s="48"/>
      <c r="CI119" s="50"/>
      <c r="CJ119" s="48"/>
      <c r="CK119" s="51" t="n">
        <f aca="false">SUM(CC119:CJ119)</f>
        <v>0</v>
      </c>
      <c r="CL119" s="52" t="str">
        <f aca="false">IF(Q119-BS119-AR119-CM119&lt;&gt;Z119,"Err!","")</f>
        <v/>
      </c>
      <c r="CM119" s="53" t="n">
        <v>0</v>
      </c>
      <c r="CO119" s="55" t="s">
        <v>60</v>
      </c>
      <c r="CP119" s="4" t="n">
        <f aca="false">SUM(AJ115:AJ139)</f>
        <v>14</v>
      </c>
      <c r="CQ119" s="4" t="n">
        <f aca="false">SUM(AK115:AK139)</f>
        <v>9</v>
      </c>
      <c r="CR119" s="4" t="n">
        <f aca="false">SUM(AL115:AL139)</f>
        <v>10</v>
      </c>
      <c r="CS119" s="4" t="n">
        <f aca="false">SUM(AM115:AM139)</f>
        <v>3</v>
      </c>
      <c r="CT119" s="4" t="n">
        <f aca="false">SUM(AN115:AN139)</f>
        <v>4</v>
      </c>
      <c r="CU119" s="4" t="n">
        <f aca="false">SUM(AO115:AO139)</f>
        <v>5</v>
      </c>
      <c r="CV119" s="4" t="n">
        <f aca="false">SUM(AP115:AP139)</f>
        <v>8</v>
      </c>
      <c r="CW119" s="4" t="n">
        <f aca="false">SUM(AQ115:AQ139)</f>
        <v>7</v>
      </c>
      <c r="CX119" s="4" t="n">
        <f aca="false">SUM(AR115:AR139)</f>
        <v>60</v>
      </c>
      <c r="CY119" s="4" t="n">
        <f aca="false">IF(OR(C119="",Q119=0),0,IF(Q119&lt;$CN$115,1,2))</f>
        <v>1</v>
      </c>
    </row>
    <row r="120" customFormat="false" ht="12" hidden="false" customHeight="true" outlineLevel="0" collapsed="false">
      <c r="A120" s="33" t="n">
        <f aca="false">ROW()-2</f>
        <v>118</v>
      </c>
      <c r="B120" s="76" t="s">
        <v>274</v>
      </c>
      <c r="C120" s="57" t="n">
        <v>5</v>
      </c>
      <c r="D120" s="58" t="s">
        <v>285</v>
      </c>
      <c r="E120" s="65" t="s">
        <v>286</v>
      </c>
      <c r="F120" s="38" t="n">
        <v>2</v>
      </c>
      <c r="G120" s="39" t="n">
        <f aca="false">IF(Z120&lt;&gt;0,AI120/Z120,IF(Q120&lt;&gt;0,0,""))</f>
        <v>0.230769230769231</v>
      </c>
      <c r="H120" s="40" t="n">
        <f aca="false">IF(Z120+AR120+BS120&lt;&gt;0,(AI120+AR120)/(Z120+AR120+BS120),"")</f>
        <v>0.444444444444444</v>
      </c>
      <c r="I120" s="41" t="n">
        <v>2</v>
      </c>
      <c r="J120" s="42" t="n">
        <v>5</v>
      </c>
      <c r="K120" s="43" t="n">
        <v>3</v>
      </c>
      <c r="L120" s="42" t="n">
        <v>3</v>
      </c>
      <c r="M120" s="44" t="n">
        <v>1</v>
      </c>
      <c r="N120" s="42" t="n">
        <v>3</v>
      </c>
      <c r="O120" s="43"/>
      <c r="P120" s="42" t="n">
        <v>1</v>
      </c>
      <c r="Q120" s="45" t="n">
        <f aca="false">SUM(I120:P120)</f>
        <v>18</v>
      </c>
      <c r="R120" s="41" t="n">
        <v>0</v>
      </c>
      <c r="S120" s="42" t="n">
        <v>4</v>
      </c>
      <c r="T120" s="43" t="n">
        <v>3</v>
      </c>
      <c r="U120" s="42" t="n">
        <v>3</v>
      </c>
      <c r="V120" s="44" t="n">
        <v>1</v>
      </c>
      <c r="W120" s="42" t="n">
        <v>1</v>
      </c>
      <c r="X120" s="43"/>
      <c r="Y120" s="42" t="n">
        <v>1</v>
      </c>
      <c r="Z120" s="45" t="n">
        <f aca="false">SUM(R120:Y120)</f>
        <v>13</v>
      </c>
      <c r="AA120" s="41" t="n">
        <v>0</v>
      </c>
      <c r="AB120" s="42" t="n">
        <v>1</v>
      </c>
      <c r="AC120" s="43" t="n">
        <v>1</v>
      </c>
      <c r="AD120" s="42" t="n">
        <v>1</v>
      </c>
      <c r="AE120" s="43" t="n">
        <v>0</v>
      </c>
      <c r="AF120" s="42" t="n">
        <v>0</v>
      </c>
      <c r="AG120" s="46"/>
      <c r="AH120" s="42" t="n">
        <v>0</v>
      </c>
      <c r="AI120" s="45" t="n">
        <f aca="false">SUM(AA120:AH120)</f>
        <v>3</v>
      </c>
      <c r="AJ120" s="41" t="n">
        <v>2</v>
      </c>
      <c r="AK120" s="42" t="n">
        <v>1</v>
      </c>
      <c r="AL120" s="43" t="n">
        <v>0</v>
      </c>
      <c r="AM120" s="42" t="n">
        <v>0</v>
      </c>
      <c r="AN120" s="43" t="n">
        <v>0</v>
      </c>
      <c r="AO120" s="42" t="n">
        <v>2</v>
      </c>
      <c r="AP120" s="46"/>
      <c r="AQ120" s="42" t="n">
        <v>0</v>
      </c>
      <c r="AR120" s="45" t="n">
        <f aca="false">SUM(AJ120:AQ120)</f>
        <v>5</v>
      </c>
      <c r="AS120" s="41" t="n">
        <v>0</v>
      </c>
      <c r="AT120" s="42" t="n">
        <v>0</v>
      </c>
      <c r="AU120" s="43" t="n">
        <v>1</v>
      </c>
      <c r="AV120" s="42" t="n">
        <v>1</v>
      </c>
      <c r="AW120" s="43" t="n">
        <v>0</v>
      </c>
      <c r="AX120" s="42" t="n">
        <v>1</v>
      </c>
      <c r="AY120" s="46"/>
      <c r="AZ120" s="42" t="n">
        <v>0</v>
      </c>
      <c r="BA120" s="45" t="n">
        <f aca="false">SUM(AS120:AZ120)</f>
        <v>3</v>
      </c>
      <c r="BB120" s="41" t="n">
        <v>1</v>
      </c>
      <c r="BC120" s="42" t="n">
        <v>3</v>
      </c>
      <c r="BD120" s="43" t="n">
        <v>0</v>
      </c>
      <c r="BE120" s="42" t="n">
        <v>1</v>
      </c>
      <c r="BF120" s="43" t="n">
        <v>0</v>
      </c>
      <c r="BG120" s="42" t="n">
        <v>2</v>
      </c>
      <c r="BH120" s="46"/>
      <c r="BI120" s="42" t="n">
        <v>0</v>
      </c>
      <c r="BJ120" s="45" t="n">
        <f aca="false">SUM(BB120:BI120)</f>
        <v>7</v>
      </c>
      <c r="BK120" s="41" t="n">
        <v>0</v>
      </c>
      <c r="BL120" s="42" t="n">
        <v>0</v>
      </c>
      <c r="BM120" s="43" t="n">
        <v>0</v>
      </c>
      <c r="BN120" s="42" t="n">
        <v>0</v>
      </c>
      <c r="BO120" s="43" t="n">
        <v>0</v>
      </c>
      <c r="BP120" s="42" t="n">
        <v>0</v>
      </c>
      <c r="BQ120" s="46"/>
      <c r="BR120" s="42" t="n">
        <v>0</v>
      </c>
      <c r="BS120" s="45" t="n">
        <f aca="false">SUM(BK120:BR120)</f>
        <v>0</v>
      </c>
      <c r="BT120" s="41" t="n">
        <v>1</v>
      </c>
      <c r="BU120" s="42" t="n">
        <v>2</v>
      </c>
      <c r="BV120" s="43"/>
      <c r="BW120" s="42"/>
      <c r="BX120" s="43" t="n">
        <v>2</v>
      </c>
      <c r="BY120" s="42"/>
      <c r="BZ120" s="46"/>
      <c r="CA120" s="42" t="n">
        <v>4</v>
      </c>
      <c r="CB120" s="45" t="n">
        <f aca="false">SUM(BT120:CA120)</f>
        <v>9</v>
      </c>
      <c r="CC120" s="47" t="n">
        <v>3</v>
      </c>
      <c r="CD120" s="48" t="n">
        <v>6</v>
      </c>
      <c r="CE120" s="49"/>
      <c r="CF120" s="48"/>
      <c r="CG120" s="49" t="n">
        <v>2</v>
      </c>
      <c r="CH120" s="48"/>
      <c r="CI120" s="50"/>
      <c r="CJ120" s="48" t="n">
        <v>3</v>
      </c>
      <c r="CK120" s="51" t="n">
        <f aca="false">SUM(CC120:CJ120)</f>
        <v>14</v>
      </c>
      <c r="CL120" s="52" t="str">
        <f aca="false">IF(Q120-BS120-AR120-CM120&lt;&gt;Z120,"Err!","")</f>
        <v/>
      </c>
      <c r="CM120" s="53" t="n">
        <v>0</v>
      </c>
      <c r="CO120" s="55" t="s">
        <v>63</v>
      </c>
      <c r="CP120" s="4" t="n">
        <f aca="false">SUM(AS115:AS139)</f>
        <v>5</v>
      </c>
      <c r="CQ120" s="4" t="n">
        <f aca="false">SUM(AT115:AT139)</f>
        <v>9</v>
      </c>
      <c r="CR120" s="4" t="n">
        <f aca="false">SUM(AU115:AU139)</f>
        <v>6</v>
      </c>
      <c r="CS120" s="4" t="n">
        <f aca="false">SUM(AV115:AV139)</f>
        <v>5</v>
      </c>
      <c r="CT120" s="4" t="n">
        <f aca="false">SUM(AW115:AW139)</f>
        <v>10</v>
      </c>
      <c r="CU120" s="4" t="n">
        <f aca="false">SUM(AX115:AX139)</f>
        <v>8</v>
      </c>
      <c r="CV120" s="4" t="n">
        <f aca="false">SUM(AY115:AY139)</f>
        <v>14</v>
      </c>
      <c r="CW120" s="4" t="n">
        <f aca="false">SUM(AZ115:AZ139)</f>
        <v>3</v>
      </c>
      <c r="CX120" s="4" t="n">
        <f aca="false">SUM(BA115:BA139)</f>
        <v>60</v>
      </c>
      <c r="CY120" s="4" t="n">
        <f aca="false">IF(OR(C120="",Q120=0),0,IF(Q120&lt;$CN$115,1,2))</f>
        <v>2</v>
      </c>
    </row>
    <row r="121" customFormat="false" ht="12" hidden="false" customHeight="true" outlineLevel="0" collapsed="false">
      <c r="A121" s="33" t="n">
        <f aca="false">ROW()-2</f>
        <v>119</v>
      </c>
      <c r="B121" s="76" t="s">
        <v>274</v>
      </c>
      <c r="C121" s="57" t="n">
        <v>6</v>
      </c>
      <c r="D121" s="58" t="s">
        <v>287</v>
      </c>
      <c r="E121" s="65" t="s">
        <v>288</v>
      </c>
      <c r="F121" s="38" t="n">
        <v>2</v>
      </c>
      <c r="G121" s="39" t="n">
        <f aca="false">IF(Z121&lt;&gt;0,AI121/Z121,IF(Q121&lt;&gt;0,0,""))</f>
        <v>0.466666666666667</v>
      </c>
      <c r="H121" s="40" t="n">
        <f aca="false">IF(Z121+AR121+BS121&lt;&gt;0,(AI121+AR121)/(Z121+AR121+BS121),"")</f>
        <v>0.55</v>
      </c>
      <c r="I121" s="41" t="n">
        <v>2</v>
      </c>
      <c r="J121" s="42" t="n">
        <v>5</v>
      </c>
      <c r="K121" s="43" t="n">
        <v>3</v>
      </c>
      <c r="L121" s="42"/>
      <c r="M121" s="44" t="n">
        <v>3</v>
      </c>
      <c r="N121" s="42"/>
      <c r="O121" s="43" t="n">
        <v>5</v>
      </c>
      <c r="P121" s="42" t="n">
        <v>2</v>
      </c>
      <c r="Q121" s="45" t="n">
        <f aca="false">SUM(I121:P121)</f>
        <v>20</v>
      </c>
      <c r="R121" s="41" t="n">
        <v>0</v>
      </c>
      <c r="S121" s="42" t="n">
        <v>5</v>
      </c>
      <c r="T121" s="43" t="n">
        <v>2</v>
      </c>
      <c r="U121" s="42"/>
      <c r="V121" s="44" t="n">
        <v>2</v>
      </c>
      <c r="W121" s="42"/>
      <c r="X121" s="43" t="n">
        <v>5</v>
      </c>
      <c r="Y121" s="42" t="n">
        <v>1</v>
      </c>
      <c r="Z121" s="45" t="n">
        <f aca="false">SUM(R121:Y121)</f>
        <v>15</v>
      </c>
      <c r="AA121" s="41" t="n">
        <v>0</v>
      </c>
      <c r="AB121" s="42" t="n">
        <v>3</v>
      </c>
      <c r="AC121" s="43" t="n">
        <v>1</v>
      </c>
      <c r="AD121" s="42"/>
      <c r="AE121" s="43" t="n">
        <v>0</v>
      </c>
      <c r="AF121" s="42"/>
      <c r="AG121" s="46" t="n">
        <v>2</v>
      </c>
      <c r="AH121" s="42" t="n">
        <v>1</v>
      </c>
      <c r="AI121" s="45" t="n">
        <f aca="false">SUM(AA121:AH121)</f>
        <v>7</v>
      </c>
      <c r="AJ121" s="41" t="n">
        <v>1</v>
      </c>
      <c r="AK121" s="42" t="n">
        <v>0</v>
      </c>
      <c r="AL121" s="43" t="n">
        <v>1</v>
      </c>
      <c r="AM121" s="42"/>
      <c r="AN121" s="43" t="n">
        <v>1</v>
      </c>
      <c r="AO121" s="42"/>
      <c r="AP121" s="46" t="n">
        <v>0</v>
      </c>
      <c r="AQ121" s="42" t="n">
        <v>1</v>
      </c>
      <c r="AR121" s="45" t="n">
        <f aca="false">SUM(AJ121:AQ121)</f>
        <v>4</v>
      </c>
      <c r="AS121" s="41" t="n">
        <v>1</v>
      </c>
      <c r="AT121" s="42" t="n">
        <v>4</v>
      </c>
      <c r="AU121" s="43" t="n">
        <v>2</v>
      </c>
      <c r="AV121" s="42"/>
      <c r="AW121" s="43" t="n">
        <v>0</v>
      </c>
      <c r="AX121" s="42"/>
      <c r="AY121" s="46" t="n">
        <v>5</v>
      </c>
      <c r="AZ121" s="42" t="n">
        <v>1</v>
      </c>
      <c r="BA121" s="45" t="n">
        <f aca="false">SUM(AS121:AZ121)</f>
        <v>13</v>
      </c>
      <c r="BB121" s="41" t="n">
        <v>2</v>
      </c>
      <c r="BC121" s="42" t="n">
        <v>6</v>
      </c>
      <c r="BD121" s="43" t="n">
        <v>2</v>
      </c>
      <c r="BE121" s="42"/>
      <c r="BF121" s="43" t="n">
        <v>1</v>
      </c>
      <c r="BG121" s="42"/>
      <c r="BH121" s="46" t="n">
        <v>1</v>
      </c>
      <c r="BI121" s="42" t="n">
        <v>1</v>
      </c>
      <c r="BJ121" s="45" t="n">
        <f aca="false">SUM(BB121:BI121)</f>
        <v>13</v>
      </c>
      <c r="BK121" s="41" t="n">
        <v>1</v>
      </c>
      <c r="BL121" s="42" t="n">
        <v>0</v>
      </c>
      <c r="BM121" s="43" t="n">
        <v>0</v>
      </c>
      <c r="BN121" s="42"/>
      <c r="BO121" s="43" t="n">
        <v>0</v>
      </c>
      <c r="BP121" s="42"/>
      <c r="BQ121" s="46" t="n">
        <v>0</v>
      </c>
      <c r="BR121" s="42" t="n">
        <v>0</v>
      </c>
      <c r="BS121" s="45" t="n">
        <f aca="false">SUM(BK121:BR121)</f>
        <v>1</v>
      </c>
      <c r="BT121" s="41"/>
      <c r="BU121" s="42"/>
      <c r="BV121" s="43"/>
      <c r="BW121" s="42"/>
      <c r="BX121" s="43"/>
      <c r="BY121" s="42"/>
      <c r="BZ121" s="46"/>
      <c r="CA121" s="42"/>
      <c r="CB121" s="45" t="n">
        <f aca="false">SUM(BT121:CA121)</f>
        <v>0</v>
      </c>
      <c r="CC121" s="47"/>
      <c r="CD121" s="48"/>
      <c r="CE121" s="49"/>
      <c r="CF121" s="48"/>
      <c r="CG121" s="49"/>
      <c r="CH121" s="48"/>
      <c r="CI121" s="50"/>
      <c r="CJ121" s="48"/>
      <c r="CK121" s="51" t="n">
        <f aca="false">SUM(CC121:CJ121)</f>
        <v>0</v>
      </c>
      <c r="CL121" s="52" t="str">
        <f aca="false">IF(Q121-BS121-AR121-CM121&lt;&gt;Z121,"Err!","")</f>
        <v/>
      </c>
      <c r="CM121" s="53" t="n">
        <v>0</v>
      </c>
      <c r="CO121" s="55" t="s">
        <v>66</v>
      </c>
      <c r="CP121" s="4" t="n">
        <f aca="false">SUM(BB115:BB139)</f>
        <v>11</v>
      </c>
      <c r="CQ121" s="4" t="n">
        <f aca="false">SUM(BC115:BC139)</f>
        <v>21</v>
      </c>
      <c r="CR121" s="4" t="n">
        <f aca="false">SUM(BD115:BD139)</f>
        <v>10</v>
      </c>
      <c r="CS121" s="4" t="n">
        <f aca="false">SUM(BE115:BE139)</f>
        <v>4</v>
      </c>
      <c r="CT121" s="4" t="n">
        <f aca="false">SUM(BF115:BF139)</f>
        <v>9</v>
      </c>
      <c r="CU121" s="4" t="n">
        <f aca="false">SUM(BG115:BG139)</f>
        <v>10</v>
      </c>
      <c r="CV121" s="4" t="n">
        <f aca="false">SUM(BH115:BH139)</f>
        <v>15</v>
      </c>
      <c r="CW121" s="4" t="n">
        <f aca="false">SUM(BI115:BI139)</f>
        <v>8</v>
      </c>
      <c r="CX121" s="4" t="n">
        <f aca="false">SUM(BJ115:BJ139)</f>
        <v>88</v>
      </c>
      <c r="CY121" s="4" t="n">
        <f aca="false">IF(OR(C121="",Q121=0),0,IF(Q121&lt;$CN$115,1,2))</f>
        <v>2</v>
      </c>
    </row>
    <row r="122" customFormat="false" ht="12" hidden="false" customHeight="true" outlineLevel="0" collapsed="false">
      <c r="A122" s="33" t="n">
        <f aca="false">ROW()-2</f>
        <v>120</v>
      </c>
      <c r="B122" s="76" t="s">
        <v>274</v>
      </c>
      <c r="C122" s="57" t="n">
        <v>7</v>
      </c>
      <c r="D122" s="58" t="s">
        <v>289</v>
      </c>
      <c r="E122" s="65" t="s">
        <v>290</v>
      </c>
      <c r="F122" s="38" t="n">
        <v>2</v>
      </c>
      <c r="G122" s="39" t="n">
        <f aca="false">IF(Z122&lt;&gt;0,AI122/Z122,IF(Q122&lt;&gt;0,0,""))</f>
        <v>0.333333333333333</v>
      </c>
      <c r="H122" s="40" t="n">
        <f aca="false">IF(Z122+AR122+BS122&lt;&gt;0,(AI122+AR122)/(Z122+AR122+BS122),"")</f>
        <v>0.483870967741936</v>
      </c>
      <c r="I122" s="41" t="n">
        <v>3</v>
      </c>
      <c r="J122" s="42" t="n">
        <v>5</v>
      </c>
      <c r="K122" s="43" t="n">
        <v>4</v>
      </c>
      <c r="L122" s="42" t="n">
        <v>4</v>
      </c>
      <c r="M122" s="44" t="n">
        <v>3</v>
      </c>
      <c r="N122" s="42" t="n">
        <v>3</v>
      </c>
      <c r="O122" s="43" t="n">
        <v>5</v>
      </c>
      <c r="P122" s="42" t="n">
        <v>4</v>
      </c>
      <c r="Q122" s="45" t="n">
        <f aca="false">SUM(I122:P122)</f>
        <v>31</v>
      </c>
      <c r="R122" s="41" t="n">
        <v>1</v>
      </c>
      <c r="S122" s="42" t="n">
        <v>2</v>
      </c>
      <c r="T122" s="43" t="n">
        <v>3</v>
      </c>
      <c r="U122" s="42" t="n">
        <v>4</v>
      </c>
      <c r="V122" s="44" t="n">
        <v>2</v>
      </c>
      <c r="W122" s="42" t="n">
        <v>3</v>
      </c>
      <c r="X122" s="43" t="n">
        <v>3</v>
      </c>
      <c r="Y122" s="42" t="n">
        <v>3</v>
      </c>
      <c r="Z122" s="45" t="n">
        <f aca="false">SUM(R122:Y122)</f>
        <v>21</v>
      </c>
      <c r="AA122" s="41" t="n">
        <v>0</v>
      </c>
      <c r="AB122" s="42" t="n">
        <v>1</v>
      </c>
      <c r="AC122" s="43" t="n">
        <v>1</v>
      </c>
      <c r="AD122" s="42" t="n">
        <v>1</v>
      </c>
      <c r="AE122" s="43" t="n">
        <v>1</v>
      </c>
      <c r="AF122" s="42" t="n">
        <v>2</v>
      </c>
      <c r="AG122" s="46" t="n">
        <v>0</v>
      </c>
      <c r="AH122" s="42" t="n">
        <v>1</v>
      </c>
      <c r="AI122" s="45" t="n">
        <f aca="false">SUM(AA122:AH122)</f>
        <v>7</v>
      </c>
      <c r="AJ122" s="41" t="n">
        <v>2</v>
      </c>
      <c r="AK122" s="42" t="n">
        <v>3</v>
      </c>
      <c r="AL122" s="43" t="n">
        <v>1</v>
      </c>
      <c r="AM122" s="42" t="n">
        <v>0</v>
      </c>
      <c r="AN122" s="43" t="n">
        <v>0</v>
      </c>
      <c r="AO122" s="42" t="n">
        <v>0</v>
      </c>
      <c r="AP122" s="46" t="n">
        <v>1</v>
      </c>
      <c r="AQ122" s="42" t="n">
        <v>1</v>
      </c>
      <c r="AR122" s="45" t="n">
        <f aca="false">SUM(AJ122:AQ122)</f>
        <v>8</v>
      </c>
      <c r="AS122" s="41" t="n">
        <v>1</v>
      </c>
      <c r="AT122" s="42" t="n">
        <v>0</v>
      </c>
      <c r="AU122" s="43" t="n">
        <v>1</v>
      </c>
      <c r="AV122" s="42" t="n">
        <v>1</v>
      </c>
      <c r="AW122" s="43" t="n">
        <v>1</v>
      </c>
      <c r="AX122" s="42" t="n">
        <v>2</v>
      </c>
      <c r="AY122" s="46" t="n">
        <v>2</v>
      </c>
      <c r="AZ122" s="42" t="n">
        <v>0</v>
      </c>
      <c r="BA122" s="45" t="n">
        <f aca="false">SUM(AS122:AZ122)</f>
        <v>8</v>
      </c>
      <c r="BB122" s="41" t="n">
        <v>0</v>
      </c>
      <c r="BC122" s="42" t="n">
        <v>4</v>
      </c>
      <c r="BD122" s="43" t="n">
        <v>2</v>
      </c>
      <c r="BE122" s="42" t="n">
        <v>0</v>
      </c>
      <c r="BF122" s="43" t="n">
        <v>1</v>
      </c>
      <c r="BG122" s="42" t="n">
        <v>2</v>
      </c>
      <c r="BH122" s="46" t="n">
        <v>4</v>
      </c>
      <c r="BI122" s="42" t="n">
        <v>3</v>
      </c>
      <c r="BJ122" s="45" t="n">
        <f aca="false">SUM(BB122:BI122)</f>
        <v>16</v>
      </c>
      <c r="BK122" s="41" t="n">
        <v>0</v>
      </c>
      <c r="BL122" s="42" t="n">
        <v>0</v>
      </c>
      <c r="BM122" s="43" t="n">
        <v>0</v>
      </c>
      <c r="BN122" s="42" t="n">
        <v>0</v>
      </c>
      <c r="BO122" s="43" t="n">
        <v>1</v>
      </c>
      <c r="BP122" s="42" t="n">
        <v>0</v>
      </c>
      <c r="BQ122" s="46" t="n">
        <v>1</v>
      </c>
      <c r="BR122" s="42" t="n">
        <v>0</v>
      </c>
      <c r="BS122" s="45" t="n">
        <f aca="false">SUM(BK122:BR122)</f>
        <v>2</v>
      </c>
      <c r="BT122" s="41"/>
      <c r="BU122" s="42"/>
      <c r="BV122" s="43"/>
      <c r="BW122" s="42"/>
      <c r="BX122" s="43"/>
      <c r="BY122" s="42"/>
      <c r="BZ122" s="46" t="n">
        <v>1</v>
      </c>
      <c r="CA122" s="42" t="n">
        <v>1</v>
      </c>
      <c r="CB122" s="45" t="n">
        <f aca="false">SUM(BT122:CA122)</f>
        <v>2</v>
      </c>
      <c r="CC122" s="47"/>
      <c r="CD122" s="48"/>
      <c r="CE122" s="49"/>
      <c r="CF122" s="48"/>
      <c r="CG122" s="49"/>
      <c r="CH122" s="48"/>
      <c r="CI122" s="50" t="n">
        <v>5</v>
      </c>
      <c r="CJ122" s="48" t="n">
        <v>1</v>
      </c>
      <c r="CK122" s="51" t="n">
        <f aca="false">SUM(CC122:CJ122)</f>
        <v>6</v>
      </c>
      <c r="CL122" s="52" t="str">
        <f aca="false">IF(Q122-BS122-AR122-CM122&lt;&gt;Z122,"Err!","")</f>
        <v/>
      </c>
      <c r="CM122" s="53" t="n">
        <v>0</v>
      </c>
      <c r="CO122" s="55" t="s">
        <v>69</v>
      </c>
      <c r="CP122" s="4" t="n">
        <f aca="false">SUM(BK115:BK139)</f>
        <v>1</v>
      </c>
      <c r="CQ122" s="4" t="n">
        <f aca="false">SUM(BL115:BL139)</f>
        <v>0</v>
      </c>
      <c r="CR122" s="4" t="n">
        <f aca="false">SUM(BM115:BM139)</f>
        <v>0</v>
      </c>
      <c r="CS122" s="4" t="n">
        <f aca="false">SUM(BN115:BN139)</f>
        <v>0</v>
      </c>
      <c r="CT122" s="4" t="n">
        <f aca="false">SUM(BO115:BO139)</f>
        <v>1</v>
      </c>
      <c r="CU122" s="4" t="n">
        <f aca="false">SUM(BP115:BP139)</f>
        <v>0</v>
      </c>
      <c r="CV122" s="4" t="n">
        <f aca="false">SUM(BQ115:BQ139)</f>
        <v>1</v>
      </c>
      <c r="CW122" s="4" t="n">
        <f aca="false">SUM(BR115:BR139)</f>
        <v>1</v>
      </c>
      <c r="CX122" s="4" t="n">
        <f aca="false">SUM(BS115:BS139)</f>
        <v>4</v>
      </c>
      <c r="CY122" s="4" t="n">
        <f aca="false">IF(OR(C122="",Q122=0),0,IF(Q122&lt;$CN$115,1,2))</f>
        <v>2</v>
      </c>
    </row>
    <row r="123" customFormat="false" ht="12" hidden="false" customHeight="true" outlineLevel="0" collapsed="false">
      <c r="A123" s="33" t="n">
        <f aca="false">ROW()-2</f>
        <v>121</v>
      </c>
      <c r="B123" s="76" t="s">
        <v>274</v>
      </c>
      <c r="C123" s="35" t="n">
        <v>8</v>
      </c>
      <c r="D123" s="36" t="s">
        <v>291</v>
      </c>
      <c r="E123" s="65" t="s">
        <v>292</v>
      </c>
      <c r="F123" s="38" t="n">
        <v>2</v>
      </c>
      <c r="G123" s="39" t="n">
        <f aca="false">IF(Z123&lt;&gt;0,AI123/Z123,IF(Q123&lt;&gt;0,0,""))</f>
        <v>0.24</v>
      </c>
      <c r="H123" s="40" t="n">
        <f aca="false">IF(Z123+AR123+BS123&lt;&gt;0,(AI123+AR123)/(Z123+AR123+BS123),"")</f>
        <v>0.424242424242424</v>
      </c>
      <c r="I123" s="41" t="n">
        <v>3</v>
      </c>
      <c r="J123" s="42" t="n">
        <v>5</v>
      </c>
      <c r="K123" s="43" t="n">
        <v>4</v>
      </c>
      <c r="L123" s="42" t="n">
        <v>4</v>
      </c>
      <c r="M123" s="44" t="n">
        <v>4</v>
      </c>
      <c r="N123" s="42" t="n">
        <v>4</v>
      </c>
      <c r="O123" s="43" t="n">
        <v>5</v>
      </c>
      <c r="P123" s="42" t="n">
        <v>4</v>
      </c>
      <c r="Q123" s="45" t="n">
        <f aca="false">SUM(I123:P123)</f>
        <v>33</v>
      </c>
      <c r="R123" s="41" t="n">
        <v>2</v>
      </c>
      <c r="S123" s="42" t="n">
        <v>4</v>
      </c>
      <c r="T123" s="43" t="n">
        <v>3</v>
      </c>
      <c r="U123" s="42" t="n">
        <v>3</v>
      </c>
      <c r="V123" s="44" t="n">
        <v>2</v>
      </c>
      <c r="W123" s="42" t="n">
        <v>3</v>
      </c>
      <c r="X123" s="43" t="n">
        <v>4</v>
      </c>
      <c r="Y123" s="42" t="n">
        <v>4</v>
      </c>
      <c r="Z123" s="45" t="n">
        <f aca="false">SUM(R123:Y123)</f>
        <v>25</v>
      </c>
      <c r="AA123" s="41" t="n">
        <v>1</v>
      </c>
      <c r="AB123" s="42" t="n">
        <v>0</v>
      </c>
      <c r="AC123" s="43" t="n">
        <v>2</v>
      </c>
      <c r="AD123" s="42" t="n">
        <v>0</v>
      </c>
      <c r="AE123" s="43" t="n">
        <v>1</v>
      </c>
      <c r="AF123" s="42" t="n">
        <v>0</v>
      </c>
      <c r="AG123" s="46" t="n">
        <v>2</v>
      </c>
      <c r="AH123" s="42" t="n">
        <v>0</v>
      </c>
      <c r="AI123" s="45" t="n">
        <f aca="false">SUM(AA123:AH123)</f>
        <v>6</v>
      </c>
      <c r="AJ123" s="41" t="n">
        <v>1</v>
      </c>
      <c r="AK123" s="42" t="n">
        <v>1</v>
      </c>
      <c r="AL123" s="43" t="n">
        <v>1</v>
      </c>
      <c r="AM123" s="42" t="n">
        <v>1</v>
      </c>
      <c r="AN123" s="43" t="n">
        <v>2</v>
      </c>
      <c r="AO123" s="42" t="n">
        <v>1</v>
      </c>
      <c r="AP123" s="46" t="n">
        <v>1</v>
      </c>
      <c r="AQ123" s="42" t="n">
        <v>0</v>
      </c>
      <c r="AR123" s="45" t="n">
        <f aca="false">SUM(AJ123:AQ123)</f>
        <v>8</v>
      </c>
      <c r="AS123" s="41" t="n">
        <v>0</v>
      </c>
      <c r="AT123" s="42" t="n">
        <v>0</v>
      </c>
      <c r="AU123" s="43" t="n">
        <v>0</v>
      </c>
      <c r="AV123" s="42" t="n">
        <v>0</v>
      </c>
      <c r="AW123" s="43" t="n">
        <v>0</v>
      </c>
      <c r="AX123" s="42" t="n">
        <v>0</v>
      </c>
      <c r="AY123" s="46" t="n">
        <v>3</v>
      </c>
      <c r="AZ123" s="42" t="n">
        <v>0</v>
      </c>
      <c r="BA123" s="45" t="n">
        <f aca="false">SUM(AS123:AZ123)</f>
        <v>3</v>
      </c>
      <c r="BB123" s="41" t="n">
        <v>1</v>
      </c>
      <c r="BC123" s="42" t="n">
        <v>4</v>
      </c>
      <c r="BD123" s="43" t="n">
        <v>2</v>
      </c>
      <c r="BE123" s="42" t="n">
        <v>0</v>
      </c>
      <c r="BF123" s="43" t="n">
        <v>4</v>
      </c>
      <c r="BG123" s="42" t="n">
        <v>1</v>
      </c>
      <c r="BH123" s="46" t="n">
        <v>2</v>
      </c>
      <c r="BI123" s="42" t="n">
        <v>2</v>
      </c>
      <c r="BJ123" s="45" t="n">
        <f aca="false">SUM(BB123:BI123)</f>
        <v>16</v>
      </c>
      <c r="BK123" s="41" t="n">
        <v>0</v>
      </c>
      <c r="BL123" s="42" t="n">
        <v>0</v>
      </c>
      <c r="BM123" s="43" t="n">
        <v>0</v>
      </c>
      <c r="BN123" s="42" t="n">
        <v>0</v>
      </c>
      <c r="BO123" s="43" t="n">
        <v>0</v>
      </c>
      <c r="BP123" s="42" t="n">
        <v>0</v>
      </c>
      <c r="BQ123" s="46" t="n">
        <v>0</v>
      </c>
      <c r="BR123" s="42" t="n">
        <v>0</v>
      </c>
      <c r="BS123" s="45" t="n">
        <f aca="false">SUM(BK123:BR123)</f>
        <v>0</v>
      </c>
      <c r="BT123" s="41"/>
      <c r="BU123" s="42" t="n">
        <v>0</v>
      </c>
      <c r="BV123" s="43"/>
      <c r="BW123" s="42"/>
      <c r="BX123" s="43"/>
      <c r="BY123" s="42" t="n">
        <v>3</v>
      </c>
      <c r="BZ123" s="46"/>
      <c r="CA123" s="42"/>
      <c r="CB123" s="45" t="n">
        <f aca="false">SUM(BT123:CA123)</f>
        <v>3</v>
      </c>
      <c r="CC123" s="47"/>
      <c r="CD123" s="48" t="n">
        <v>1</v>
      </c>
      <c r="CE123" s="49"/>
      <c r="CF123" s="48"/>
      <c r="CG123" s="49"/>
      <c r="CH123" s="48" t="n">
        <v>3</v>
      </c>
      <c r="CI123" s="50"/>
      <c r="CJ123" s="48"/>
      <c r="CK123" s="51" t="n">
        <f aca="false">SUM(CC123:CJ123)</f>
        <v>4</v>
      </c>
      <c r="CL123" s="52" t="str">
        <f aca="false">IF(Q123-BS123-AR123-CM123&lt;&gt;Z123,"Err!","")</f>
        <v/>
      </c>
      <c r="CM123" s="53" t="n">
        <v>0</v>
      </c>
      <c r="CO123" s="55" t="s">
        <v>72</v>
      </c>
      <c r="CP123" s="4" t="n">
        <f aca="false">SUM(BT115:BT139)</f>
        <v>2</v>
      </c>
      <c r="CQ123" s="4" t="n">
        <f aca="false">SUM(BU115:BU139)</f>
        <v>2</v>
      </c>
      <c r="CR123" s="4" t="n">
        <f aca="false">SUM(BV115:BV139)</f>
        <v>4</v>
      </c>
      <c r="CS123" s="4" t="n">
        <f aca="false">SUM(BW115:BW139)</f>
        <v>3</v>
      </c>
      <c r="CT123" s="4" t="n">
        <f aca="false">SUM(BX115:BX139)</f>
        <v>3</v>
      </c>
      <c r="CU123" s="4" t="n">
        <f aca="false">SUM(BY115:BY139)</f>
        <v>7</v>
      </c>
      <c r="CV123" s="4" t="n">
        <f aca="false">SUM(BZ115:BZ139)</f>
        <v>1</v>
      </c>
      <c r="CW123" s="4" t="n">
        <f aca="false">SUM(CA115:CA139)</f>
        <v>6</v>
      </c>
      <c r="CX123" s="4" t="n">
        <f aca="false">SUM(CB115:CB139)</f>
        <v>28</v>
      </c>
      <c r="CY123" s="4" t="n">
        <f aca="false">IF(OR(C123="",Q123=0),0,IF(Q123&lt;$CN$115,1,2))</f>
        <v>2</v>
      </c>
    </row>
    <row r="124" customFormat="false" ht="12" hidden="false" customHeight="true" outlineLevel="0" collapsed="false">
      <c r="A124" s="33" t="n">
        <f aca="false">ROW()-2</f>
        <v>122</v>
      </c>
      <c r="B124" s="76" t="s">
        <v>274</v>
      </c>
      <c r="C124" s="35" t="n">
        <v>9</v>
      </c>
      <c r="D124" s="58" t="s">
        <v>293</v>
      </c>
      <c r="E124" s="65" t="s">
        <v>294</v>
      </c>
      <c r="F124" s="38" t="n">
        <v>0</v>
      </c>
      <c r="G124" s="39" t="str">
        <f aca="false">IF(Z124&lt;&gt;0,AI124/Z124,IF(Q124&lt;&gt;0,0,""))</f>
        <v/>
      </c>
      <c r="H124" s="40" t="str">
        <f aca="false">IF(Z124+AR124+BS124&lt;&gt;0,(AI124+AR124)/(Z124+AR124+BS124),"")</f>
        <v/>
      </c>
      <c r="I124" s="41"/>
      <c r="J124" s="42"/>
      <c r="K124" s="43"/>
      <c r="L124" s="42"/>
      <c r="M124" s="44"/>
      <c r="N124" s="42"/>
      <c r="O124" s="43"/>
      <c r="P124" s="42"/>
      <c r="Q124" s="45" t="n">
        <f aca="false">SUM(I124:P124)</f>
        <v>0</v>
      </c>
      <c r="R124" s="41"/>
      <c r="S124" s="42"/>
      <c r="T124" s="43"/>
      <c r="U124" s="42"/>
      <c r="V124" s="44"/>
      <c r="W124" s="42"/>
      <c r="X124" s="43"/>
      <c r="Y124" s="42"/>
      <c r="Z124" s="45" t="n">
        <f aca="false">SUM(R124:Y124)</f>
        <v>0</v>
      </c>
      <c r="AA124" s="41"/>
      <c r="AB124" s="42"/>
      <c r="AC124" s="43"/>
      <c r="AD124" s="42"/>
      <c r="AE124" s="43"/>
      <c r="AF124" s="42"/>
      <c r="AG124" s="46"/>
      <c r="AH124" s="42"/>
      <c r="AI124" s="45" t="n">
        <f aca="false">SUM(AA124:AH124)</f>
        <v>0</v>
      </c>
      <c r="AJ124" s="41"/>
      <c r="AK124" s="42"/>
      <c r="AL124" s="43"/>
      <c r="AM124" s="42"/>
      <c r="AN124" s="43"/>
      <c r="AO124" s="42"/>
      <c r="AP124" s="46"/>
      <c r="AQ124" s="42"/>
      <c r="AR124" s="45" t="n">
        <f aca="false">SUM(AJ124:AQ124)</f>
        <v>0</v>
      </c>
      <c r="AS124" s="41"/>
      <c r="AT124" s="42"/>
      <c r="AU124" s="43"/>
      <c r="AV124" s="42"/>
      <c r="AW124" s="43"/>
      <c r="AX124" s="42"/>
      <c r="AY124" s="46"/>
      <c r="AZ124" s="42"/>
      <c r="BA124" s="45" t="n">
        <f aca="false">SUM(AS124:AZ124)</f>
        <v>0</v>
      </c>
      <c r="BB124" s="41"/>
      <c r="BC124" s="42"/>
      <c r="BD124" s="43"/>
      <c r="BE124" s="42"/>
      <c r="BF124" s="43"/>
      <c r="BG124" s="42"/>
      <c r="BH124" s="46"/>
      <c r="BI124" s="42"/>
      <c r="BJ124" s="45" t="n">
        <f aca="false">SUM(BB124:BI124)</f>
        <v>0</v>
      </c>
      <c r="BK124" s="41"/>
      <c r="BL124" s="42"/>
      <c r="BM124" s="43"/>
      <c r="BN124" s="42"/>
      <c r="BO124" s="43"/>
      <c r="BP124" s="42"/>
      <c r="BQ124" s="46"/>
      <c r="BR124" s="42"/>
      <c r="BS124" s="45" t="n">
        <f aca="false">SUM(BK124:BR124)</f>
        <v>0</v>
      </c>
      <c r="BT124" s="41"/>
      <c r="BU124" s="42"/>
      <c r="BV124" s="43"/>
      <c r="BW124" s="42"/>
      <c r="BX124" s="43"/>
      <c r="BY124" s="42"/>
      <c r="BZ124" s="46"/>
      <c r="CA124" s="42"/>
      <c r="CB124" s="45" t="n">
        <f aca="false">SUM(BT124:CA124)</f>
        <v>0</v>
      </c>
      <c r="CC124" s="47"/>
      <c r="CD124" s="48"/>
      <c r="CE124" s="49"/>
      <c r="CF124" s="48"/>
      <c r="CG124" s="49"/>
      <c r="CH124" s="48"/>
      <c r="CI124" s="50"/>
      <c r="CJ124" s="48"/>
      <c r="CK124" s="51" t="n">
        <f aca="false">SUM(CC124:CJ124)</f>
        <v>0</v>
      </c>
      <c r="CL124" s="52" t="str">
        <f aca="false">IF(Q124-BS124-AR124-CM124&lt;&gt;Z124,"Err!","")</f>
        <v/>
      </c>
      <c r="CM124" s="53" t="n">
        <v>0</v>
      </c>
      <c r="CO124" s="55" t="s">
        <v>75</v>
      </c>
      <c r="CP124" s="60" t="n">
        <f aca="false">SUM(CC115:CC139)</f>
        <v>4</v>
      </c>
      <c r="CQ124" s="60" t="n">
        <f aca="false">SUM(CD115:CD139)</f>
        <v>7</v>
      </c>
      <c r="CR124" s="60" t="n">
        <f aca="false">SUM(CE115:CE139)</f>
        <v>5</v>
      </c>
      <c r="CS124" s="60" t="n">
        <f aca="false">SUM(CF115:CF139)</f>
        <v>7</v>
      </c>
      <c r="CT124" s="60" t="n">
        <f aca="false">SUM(CG115:CG139)</f>
        <v>5</v>
      </c>
      <c r="CU124" s="60" t="n">
        <f aca="false">SUM(CH115:CH139)</f>
        <v>6</v>
      </c>
      <c r="CV124" s="60" t="n">
        <f aca="false">SUM(CI115:CI139)</f>
        <v>5</v>
      </c>
      <c r="CW124" s="60" t="n">
        <f aca="false">SUM(CJ115:CJ139)</f>
        <v>6</v>
      </c>
      <c r="CX124" s="60" t="n">
        <f aca="false">SUM(CK115:CK139)</f>
        <v>45</v>
      </c>
      <c r="CY124" s="4" t="n">
        <f aca="false">IF(OR(C124="",Q124=0),0,IF(Q124&lt;$CN$115,1,2))</f>
        <v>0</v>
      </c>
    </row>
    <row r="125" customFormat="false" ht="12" hidden="false" customHeight="true" outlineLevel="0" collapsed="false">
      <c r="A125" s="33" t="n">
        <f aca="false">ROW()-2</f>
        <v>123</v>
      </c>
      <c r="B125" s="76" t="s">
        <v>274</v>
      </c>
      <c r="C125" s="57" t="n">
        <v>10</v>
      </c>
      <c r="D125" s="58" t="s">
        <v>295</v>
      </c>
      <c r="E125" s="65" t="s">
        <v>296</v>
      </c>
      <c r="F125" s="38" t="n">
        <v>1</v>
      </c>
      <c r="G125" s="39" t="n">
        <f aca="false">IF(Z125&lt;&gt;0,AI125/Z125,IF(Q125&lt;&gt;0,0,""))</f>
        <v>0</v>
      </c>
      <c r="H125" s="40" t="n">
        <f aca="false">IF(Z125+AR125+BS125&lt;&gt;0,(AI125+AR125)/(Z125+AR125+BS125),"")</f>
        <v>0.25</v>
      </c>
      <c r="I125" s="41" t="n">
        <v>1</v>
      </c>
      <c r="J125" s="42" t="n">
        <v>2</v>
      </c>
      <c r="K125" s="43" t="n">
        <v>1</v>
      </c>
      <c r="L125" s="42"/>
      <c r="M125" s="44"/>
      <c r="N125" s="42"/>
      <c r="O125" s="43"/>
      <c r="P125" s="42"/>
      <c r="Q125" s="45" t="n">
        <f aca="false">SUM(I125:P125)</f>
        <v>4</v>
      </c>
      <c r="R125" s="41" t="n">
        <v>0</v>
      </c>
      <c r="S125" s="42" t="n">
        <v>2</v>
      </c>
      <c r="T125" s="43" t="n">
        <v>1</v>
      </c>
      <c r="U125" s="42"/>
      <c r="V125" s="44"/>
      <c r="W125" s="42"/>
      <c r="X125" s="43"/>
      <c r="Y125" s="42"/>
      <c r="Z125" s="45" t="n">
        <f aca="false">SUM(R125:Y125)</f>
        <v>3</v>
      </c>
      <c r="AA125" s="41" t="n">
        <v>0</v>
      </c>
      <c r="AB125" s="42" t="n">
        <v>0</v>
      </c>
      <c r="AC125" s="43" t="n">
        <v>0</v>
      </c>
      <c r="AD125" s="42"/>
      <c r="AE125" s="43"/>
      <c r="AF125" s="42"/>
      <c r="AG125" s="46"/>
      <c r="AH125" s="42"/>
      <c r="AI125" s="45" t="n">
        <f aca="false">SUM(AA125:AH125)</f>
        <v>0</v>
      </c>
      <c r="AJ125" s="41" t="n">
        <v>1</v>
      </c>
      <c r="AK125" s="42" t="n">
        <v>0</v>
      </c>
      <c r="AL125" s="43" t="n">
        <v>0</v>
      </c>
      <c r="AM125" s="42"/>
      <c r="AN125" s="43"/>
      <c r="AO125" s="42"/>
      <c r="AP125" s="46"/>
      <c r="AQ125" s="42"/>
      <c r="AR125" s="45" t="n">
        <f aca="false">SUM(AJ125:AQ125)</f>
        <v>1</v>
      </c>
      <c r="AS125" s="41" t="n">
        <v>0</v>
      </c>
      <c r="AT125" s="42" t="n">
        <v>0</v>
      </c>
      <c r="AU125" s="43" t="n">
        <v>0</v>
      </c>
      <c r="AV125" s="42"/>
      <c r="AW125" s="43"/>
      <c r="AX125" s="42"/>
      <c r="AY125" s="46"/>
      <c r="AZ125" s="42"/>
      <c r="BA125" s="45" t="n">
        <f aca="false">SUM(AS125:AZ125)</f>
        <v>0</v>
      </c>
      <c r="BB125" s="41" t="n">
        <v>0</v>
      </c>
      <c r="BC125" s="42" t="n">
        <v>0</v>
      </c>
      <c r="BD125" s="43" t="n">
        <v>0</v>
      </c>
      <c r="BE125" s="42"/>
      <c r="BF125" s="43"/>
      <c r="BG125" s="42"/>
      <c r="BH125" s="46"/>
      <c r="BI125" s="42"/>
      <c r="BJ125" s="45" t="n">
        <f aca="false">SUM(BB125:BI125)</f>
        <v>0</v>
      </c>
      <c r="BK125" s="41" t="n">
        <v>0</v>
      </c>
      <c r="BL125" s="42" t="n">
        <v>0</v>
      </c>
      <c r="BM125" s="43" t="n">
        <v>0</v>
      </c>
      <c r="BN125" s="42"/>
      <c r="BO125" s="43"/>
      <c r="BP125" s="42"/>
      <c r="BQ125" s="46"/>
      <c r="BR125" s="42"/>
      <c r="BS125" s="45" t="n">
        <f aca="false">SUM(BK125:BR125)</f>
        <v>0</v>
      </c>
      <c r="BT125" s="41"/>
      <c r="BU125" s="42"/>
      <c r="BV125" s="43"/>
      <c r="BW125" s="42"/>
      <c r="BX125" s="43"/>
      <c r="BY125" s="42"/>
      <c r="BZ125" s="46"/>
      <c r="CA125" s="42"/>
      <c r="CB125" s="45" t="n">
        <f aca="false">SUM(BT125:CA125)</f>
        <v>0</v>
      </c>
      <c r="CC125" s="47"/>
      <c r="CD125" s="48"/>
      <c r="CE125" s="49"/>
      <c r="CF125" s="48"/>
      <c r="CG125" s="49"/>
      <c r="CH125" s="48"/>
      <c r="CI125" s="50"/>
      <c r="CJ125" s="48"/>
      <c r="CK125" s="51" t="n">
        <f aca="false">SUM(CC125:CJ125)</f>
        <v>0</v>
      </c>
      <c r="CL125" s="52" t="str">
        <f aca="false">IF(Q125-BS125-AR125-CM125&lt;&gt;Z125,"Err!","")</f>
        <v/>
      </c>
      <c r="CM125" s="53" t="n">
        <v>0</v>
      </c>
      <c r="CY125" s="4" t="n">
        <f aca="false">IF(OR(C125="",Q125=0),0,IF(Q125&lt;$CN$115,1,2))</f>
        <v>1</v>
      </c>
    </row>
    <row r="126" customFormat="false" ht="12" hidden="false" customHeight="true" outlineLevel="0" collapsed="false">
      <c r="A126" s="33" t="n">
        <f aca="false">ROW()-2</f>
        <v>124</v>
      </c>
      <c r="B126" s="76" t="s">
        <v>274</v>
      </c>
      <c r="C126" s="57" t="n">
        <v>11</v>
      </c>
      <c r="D126" s="58" t="s">
        <v>297</v>
      </c>
      <c r="E126" s="65" t="s">
        <v>298</v>
      </c>
      <c r="F126" s="38" t="n">
        <v>1</v>
      </c>
      <c r="G126" s="39" t="n">
        <f aca="false">IF(Z126&lt;&gt;0,AI126/Z126,IF(Q126&lt;&gt;0,0,""))</f>
        <v>0.285714285714286</v>
      </c>
      <c r="H126" s="40" t="n">
        <f aca="false">IF(Z126+AR126+BS126&lt;&gt;0,(AI126+AR126)/(Z126+AR126+BS126),"")</f>
        <v>0.583333333333333</v>
      </c>
      <c r="I126" s="41" t="n">
        <v>3</v>
      </c>
      <c r="J126" s="42"/>
      <c r="K126" s="43" t="n">
        <v>3</v>
      </c>
      <c r="L126" s="42" t="n">
        <v>3</v>
      </c>
      <c r="M126" s="44"/>
      <c r="N126" s="42" t="n">
        <v>3</v>
      </c>
      <c r="O126" s="43"/>
      <c r="P126" s="42"/>
      <c r="Q126" s="45" t="n">
        <f aca="false">SUM(I126:P126)</f>
        <v>12</v>
      </c>
      <c r="R126" s="41" t="n">
        <v>1</v>
      </c>
      <c r="S126" s="42"/>
      <c r="T126" s="43" t="n">
        <v>2</v>
      </c>
      <c r="U126" s="42" t="n">
        <v>3</v>
      </c>
      <c r="V126" s="44"/>
      <c r="W126" s="42" t="n">
        <v>1</v>
      </c>
      <c r="X126" s="43"/>
      <c r="Y126" s="42"/>
      <c r="Z126" s="45" t="n">
        <f aca="false">SUM(R126:Y126)</f>
        <v>7</v>
      </c>
      <c r="AA126" s="41" t="n">
        <v>0</v>
      </c>
      <c r="AB126" s="42"/>
      <c r="AC126" s="43" t="n">
        <v>0</v>
      </c>
      <c r="AD126" s="42" t="n">
        <v>1</v>
      </c>
      <c r="AE126" s="43"/>
      <c r="AF126" s="42" t="n">
        <v>1</v>
      </c>
      <c r="AG126" s="46"/>
      <c r="AH126" s="42"/>
      <c r="AI126" s="45" t="n">
        <f aca="false">SUM(AA126:AH126)</f>
        <v>2</v>
      </c>
      <c r="AJ126" s="41" t="n">
        <v>2</v>
      </c>
      <c r="AK126" s="42"/>
      <c r="AL126" s="43" t="n">
        <v>1</v>
      </c>
      <c r="AM126" s="42" t="n">
        <v>0</v>
      </c>
      <c r="AN126" s="43"/>
      <c r="AO126" s="42" t="n">
        <v>2</v>
      </c>
      <c r="AP126" s="46"/>
      <c r="AQ126" s="42"/>
      <c r="AR126" s="45" t="n">
        <f aca="false">SUM(AJ126:AQ126)</f>
        <v>5</v>
      </c>
      <c r="AS126" s="41" t="n">
        <v>1</v>
      </c>
      <c r="AT126" s="42"/>
      <c r="AU126" s="43" t="n">
        <v>0</v>
      </c>
      <c r="AV126" s="42" t="n">
        <v>0</v>
      </c>
      <c r="AW126" s="43"/>
      <c r="AX126" s="42" t="n">
        <v>0</v>
      </c>
      <c r="AY126" s="46"/>
      <c r="AZ126" s="42"/>
      <c r="BA126" s="45" t="n">
        <f aca="false">SUM(AS126:AZ126)</f>
        <v>1</v>
      </c>
      <c r="BB126" s="41" t="n">
        <v>2</v>
      </c>
      <c r="BC126" s="42"/>
      <c r="BD126" s="43" t="n">
        <v>1</v>
      </c>
      <c r="BE126" s="42" t="n">
        <v>1</v>
      </c>
      <c r="BF126" s="43"/>
      <c r="BG126" s="42" t="n">
        <v>3</v>
      </c>
      <c r="BH126" s="46"/>
      <c r="BI126" s="42"/>
      <c r="BJ126" s="45" t="n">
        <f aca="false">SUM(BB126:BI126)</f>
        <v>7</v>
      </c>
      <c r="BK126" s="41" t="n">
        <v>0</v>
      </c>
      <c r="BL126" s="42"/>
      <c r="BM126" s="43" t="n">
        <v>0</v>
      </c>
      <c r="BN126" s="42" t="n">
        <v>0</v>
      </c>
      <c r="BO126" s="43"/>
      <c r="BP126" s="42" t="n">
        <v>0</v>
      </c>
      <c r="BQ126" s="46"/>
      <c r="BR126" s="42"/>
      <c r="BS126" s="45" t="n">
        <f aca="false">SUM(BK126:BR126)</f>
        <v>0</v>
      </c>
      <c r="BT126" s="41"/>
      <c r="BU126" s="42"/>
      <c r="BV126" s="43" t="n">
        <v>4</v>
      </c>
      <c r="BW126" s="42" t="n">
        <v>0</v>
      </c>
      <c r="BX126" s="43"/>
      <c r="BY126" s="42" t="n">
        <v>4</v>
      </c>
      <c r="BZ126" s="46"/>
      <c r="CA126" s="42"/>
      <c r="CB126" s="45" t="n">
        <f aca="false">SUM(BT126:CA126)</f>
        <v>8</v>
      </c>
      <c r="CC126" s="47"/>
      <c r="CD126" s="48"/>
      <c r="CE126" s="49" t="n">
        <v>5</v>
      </c>
      <c r="CF126" s="48" t="n">
        <v>1</v>
      </c>
      <c r="CG126" s="49"/>
      <c r="CH126" s="48" t="n">
        <v>3</v>
      </c>
      <c r="CI126" s="50"/>
      <c r="CJ126" s="48"/>
      <c r="CK126" s="51" t="n">
        <f aca="false">SUM(CC126:CJ126)</f>
        <v>9</v>
      </c>
      <c r="CL126" s="52" t="str">
        <f aca="false">IF(Q126-BS126-AR126-CM126&lt;&gt;Z126,"Err!","")</f>
        <v/>
      </c>
      <c r="CM126" s="53" t="n">
        <v>0</v>
      </c>
      <c r="CY126" s="4" t="n">
        <f aca="false">IF(OR(C126="",Q126=0),0,IF(Q126&lt;$CN$115,1,2))</f>
        <v>1</v>
      </c>
    </row>
    <row r="127" customFormat="false" ht="12" hidden="false" customHeight="true" outlineLevel="0" collapsed="false">
      <c r="A127" s="33" t="n">
        <f aca="false">ROW()-2</f>
        <v>125</v>
      </c>
      <c r="B127" s="76" t="s">
        <v>274</v>
      </c>
      <c r="C127" s="57" t="n">
        <v>14</v>
      </c>
      <c r="D127" s="58" t="s">
        <v>299</v>
      </c>
      <c r="E127" s="65" t="s">
        <v>300</v>
      </c>
      <c r="F127" s="38" t="n">
        <v>1</v>
      </c>
      <c r="G127" s="39" t="n">
        <f aca="false">IF(Z127&lt;&gt;0,AI127/Z127,IF(Q127&lt;&gt;0,0,""))</f>
        <v>0</v>
      </c>
      <c r="H127" s="40" t="n">
        <f aca="false">IF(Z127+AR127+BS127&lt;&gt;0,(AI127+AR127)/(Z127+AR127+BS127),"")</f>
        <v>0</v>
      </c>
      <c r="I127" s="41" t="n">
        <v>0</v>
      </c>
      <c r="J127" s="42"/>
      <c r="K127" s="43"/>
      <c r="L127" s="42" t="n">
        <v>1</v>
      </c>
      <c r="M127" s="44"/>
      <c r="N127" s="42"/>
      <c r="O127" s="43"/>
      <c r="P127" s="42" t="n">
        <v>3</v>
      </c>
      <c r="Q127" s="45" t="n">
        <f aca="false">SUM(I127:P127)</f>
        <v>4</v>
      </c>
      <c r="R127" s="41" t="n">
        <v>0</v>
      </c>
      <c r="S127" s="42"/>
      <c r="T127" s="43"/>
      <c r="U127" s="42" t="n">
        <v>1</v>
      </c>
      <c r="V127" s="44"/>
      <c r="W127" s="42"/>
      <c r="X127" s="43"/>
      <c r="Y127" s="42" t="n">
        <v>3</v>
      </c>
      <c r="Z127" s="45" t="n">
        <f aca="false">SUM(R127:Y127)</f>
        <v>4</v>
      </c>
      <c r="AA127" s="41" t="n">
        <v>0</v>
      </c>
      <c r="AB127" s="42"/>
      <c r="AC127" s="43"/>
      <c r="AD127" s="42" t="n">
        <v>0</v>
      </c>
      <c r="AE127" s="43"/>
      <c r="AF127" s="42"/>
      <c r="AG127" s="46"/>
      <c r="AH127" s="42" t="n">
        <v>0</v>
      </c>
      <c r="AI127" s="45" t="n">
        <f aca="false">SUM(AA127:AH127)</f>
        <v>0</v>
      </c>
      <c r="AJ127" s="41" t="n">
        <v>0</v>
      </c>
      <c r="AK127" s="42"/>
      <c r="AL127" s="43"/>
      <c r="AM127" s="42" t="n">
        <v>0</v>
      </c>
      <c r="AN127" s="43"/>
      <c r="AO127" s="42"/>
      <c r="AP127" s="46"/>
      <c r="AQ127" s="42" t="n">
        <v>0</v>
      </c>
      <c r="AR127" s="45" t="n">
        <f aca="false">SUM(AJ127:AQ127)</f>
        <v>0</v>
      </c>
      <c r="AS127" s="41" t="n">
        <v>0</v>
      </c>
      <c r="AT127" s="42"/>
      <c r="AU127" s="43"/>
      <c r="AV127" s="42" t="n">
        <v>0</v>
      </c>
      <c r="AW127" s="43"/>
      <c r="AX127" s="42"/>
      <c r="AY127" s="46"/>
      <c r="AZ127" s="42" t="n">
        <v>0</v>
      </c>
      <c r="BA127" s="45" t="n">
        <f aca="false">SUM(AS127:AZ127)</f>
        <v>0</v>
      </c>
      <c r="BB127" s="41" t="n">
        <v>0</v>
      </c>
      <c r="BC127" s="42"/>
      <c r="BD127" s="43"/>
      <c r="BE127" s="42" t="n">
        <v>0</v>
      </c>
      <c r="BF127" s="43"/>
      <c r="BG127" s="42"/>
      <c r="BH127" s="46"/>
      <c r="BI127" s="42" t="n">
        <v>0</v>
      </c>
      <c r="BJ127" s="45" t="n">
        <f aca="false">SUM(BB127:BI127)</f>
        <v>0</v>
      </c>
      <c r="BK127" s="41" t="n">
        <v>0</v>
      </c>
      <c r="BL127" s="42"/>
      <c r="BM127" s="43"/>
      <c r="BN127" s="42" t="n">
        <v>0</v>
      </c>
      <c r="BO127" s="43"/>
      <c r="BP127" s="42"/>
      <c r="BQ127" s="46"/>
      <c r="BR127" s="42" t="n">
        <v>0</v>
      </c>
      <c r="BS127" s="45" t="n">
        <f aca="false">SUM(BK127:BR127)</f>
        <v>0</v>
      </c>
      <c r="BT127" s="41"/>
      <c r="BU127" s="42"/>
      <c r="BV127" s="43"/>
      <c r="BW127" s="42"/>
      <c r="BX127" s="43"/>
      <c r="BY127" s="42"/>
      <c r="BZ127" s="46"/>
      <c r="CA127" s="42"/>
      <c r="CB127" s="45" t="n">
        <f aca="false">SUM(BT127:CA127)</f>
        <v>0</v>
      </c>
      <c r="CC127" s="47"/>
      <c r="CD127" s="48"/>
      <c r="CE127" s="49"/>
      <c r="CF127" s="48"/>
      <c r="CG127" s="49"/>
      <c r="CH127" s="48"/>
      <c r="CI127" s="50"/>
      <c r="CJ127" s="48"/>
      <c r="CK127" s="51" t="n">
        <f aca="false">SUM(CC127:CJ127)</f>
        <v>0</v>
      </c>
      <c r="CL127" s="52" t="str">
        <f aca="false">IF(Q127-BS127-AR127-CM127&lt;&gt;Z127,"Err!","")</f>
        <v/>
      </c>
      <c r="CM127" s="53" t="n">
        <v>0</v>
      </c>
      <c r="CY127" s="4" t="n">
        <f aca="false">IF(OR(C127="",Q127=0),0,IF(Q127&lt;$CN$115,1,2))</f>
        <v>1</v>
      </c>
    </row>
    <row r="128" customFormat="false" ht="12" hidden="false" customHeight="true" outlineLevel="0" collapsed="false">
      <c r="A128" s="33" t="n">
        <f aca="false">ROW()-2</f>
        <v>126</v>
      </c>
      <c r="B128" s="76" t="s">
        <v>274</v>
      </c>
      <c r="C128" s="57" t="n">
        <v>15</v>
      </c>
      <c r="D128" s="58" t="s">
        <v>301</v>
      </c>
      <c r="E128" s="65" t="s">
        <v>302</v>
      </c>
      <c r="F128" s="38" t="n">
        <v>0</v>
      </c>
      <c r="G128" s="39" t="str">
        <f aca="false">IF(Z128&lt;&gt;0,AI128/Z128,IF(Q128&lt;&gt;0,0,""))</f>
        <v/>
      </c>
      <c r="H128" s="40" t="str">
        <f aca="false">IF(Z128+AR128+BS128&lt;&gt;0,(AI128+AR128)/(Z128+AR128+BS128),"")</f>
        <v/>
      </c>
      <c r="I128" s="41"/>
      <c r="J128" s="42"/>
      <c r="K128" s="43"/>
      <c r="L128" s="42"/>
      <c r="M128" s="44"/>
      <c r="N128" s="42"/>
      <c r="O128" s="43"/>
      <c r="P128" s="42"/>
      <c r="Q128" s="45" t="n">
        <f aca="false">SUM(I128:P128)</f>
        <v>0</v>
      </c>
      <c r="R128" s="41"/>
      <c r="S128" s="42"/>
      <c r="T128" s="43"/>
      <c r="U128" s="42"/>
      <c r="V128" s="44"/>
      <c r="W128" s="42"/>
      <c r="X128" s="43"/>
      <c r="Y128" s="42"/>
      <c r="Z128" s="45" t="n">
        <f aca="false">SUM(R128:Y128)</f>
        <v>0</v>
      </c>
      <c r="AA128" s="41"/>
      <c r="AB128" s="42"/>
      <c r="AC128" s="43"/>
      <c r="AD128" s="42"/>
      <c r="AE128" s="43"/>
      <c r="AF128" s="42"/>
      <c r="AG128" s="46"/>
      <c r="AH128" s="42"/>
      <c r="AI128" s="45" t="n">
        <f aca="false">SUM(AA128:AH128)</f>
        <v>0</v>
      </c>
      <c r="AJ128" s="41"/>
      <c r="AK128" s="42"/>
      <c r="AL128" s="43"/>
      <c r="AM128" s="42"/>
      <c r="AN128" s="43"/>
      <c r="AO128" s="42"/>
      <c r="AP128" s="46"/>
      <c r="AQ128" s="42"/>
      <c r="AR128" s="45" t="n">
        <f aca="false">SUM(AJ128:AQ128)</f>
        <v>0</v>
      </c>
      <c r="AS128" s="41"/>
      <c r="AT128" s="42"/>
      <c r="AU128" s="43"/>
      <c r="AV128" s="42"/>
      <c r="AW128" s="43"/>
      <c r="AX128" s="42"/>
      <c r="AY128" s="46"/>
      <c r="AZ128" s="42"/>
      <c r="BA128" s="45" t="n">
        <f aca="false">SUM(AS128:AZ128)</f>
        <v>0</v>
      </c>
      <c r="BB128" s="41"/>
      <c r="BC128" s="42"/>
      <c r="BD128" s="43"/>
      <c r="BE128" s="42"/>
      <c r="BF128" s="43"/>
      <c r="BG128" s="42"/>
      <c r="BH128" s="46"/>
      <c r="BI128" s="42"/>
      <c r="BJ128" s="45" t="n">
        <f aca="false">SUM(BB128:BI128)</f>
        <v>0</v>
      </c>
      <c r="BK128" s="41"/>
      <c r="BL128" s="42"/>
      <c r="BM128" s="43"/>
      <c r="BN128" s="42"/>
      <c r="BO128" s="43"/>
      <c r="BP128" s="42"/>
      <c r="BQ128" s="46"/>
      <c r="BR128" s="42"/>
      <c r="BS128" s="45" t="n">
        <f aca="false">SUM(BK128:BR128)</f>
        <v>0</v>
      </c>
      <c r="BT128" s="41"/>
      <c r="BU128" s="42"/>
      <c r="BV128" s="43"/>
      <c r="BW128" s="42"/>
      <c r="BX128" s="43"/>
      <c r="BY128" s="42"/>
      <c r="BZ128" s="46"/>
      <c r="CA128" s="42"/>
      <c r="CB128" s="45" t="n">
        <f aca="false">SUM(BT128:CA128)</f>
        <v>0</v>
      </c>
      <c r="CC128" s="47"/>
      <c r="CD128" s="48"/>
      <c r="CE128" s="49"/>
      <c r="CF128" s="48"/>
      <c r="CG128" s="49"/>
      <c r="CH128" s="48"/>
      <c r="CI128" s="50"/>
      <c r="CJ128" s="48"/>
      <c r="CK128" s="51" t="n">
        <f aca="false">SUM(CC128:CJ128)</f>
        <v>0</v>
      </c>
      <c r="CL128" s="52" t="str">
        <f aca="false">IF(Q128-BS128-AR128-CM128&lt;&gt;Z128,"Err!","")</f>
        <v/>
      </c>
      <c r="CM128" s="53" t="n">
        <v>0</v>
      </c>
      <c r="CY128" s="4" t="n">
        <f aca="false">IF(OR(C128="",Q128=0),0,IF(Q128&lt;$CN$115,1,2))</f>
        <v>0</v>
      </c>
    </row>
    <row r="129" customFormat="false" ht="12" hidden="false" customHeight="true" outlineLevel="0" collapsed="false">
      <c r="A129" s="33" t="n">
        <f aca="false">ROW()-2</f>
        <v>127</v>
      </c>
      <c r="B129" s="76" t="s">
        <v>274</v>
      </c>
      <c r="C129" s="57" t="n">
        <v>16</v>
      </c>
      <c r="D129" s="58" t="s">
        <v>303</v>
      </c>
      <c r="E129" s="65" t="s">
        <v>304</v>
      </c>
      <c r="F129" s="38" t="n">
        <v>1</v>
      </c>
      <c r="G129" s="39" t="n">
        <f aca="false">IF(Z129&lt;&gt;0,AI129/Z129,IF(Q129&lt;&gt;0,0,""))</f>
        <v>0.5</v>
      </c>
      <c r="H129" s="40" t="n">
        <f aca="false">IF(Z129+AR129+BS129&lt;&gt;0,(AI129+AR129)/(Z129+AR129+BS129),"")</f>
        <v>0.5</v>
      </c>
      <c r="I129" s="41" t="n">
        <v>1</v>
      </c>
      <c r="J129" s="42"/>
      <c r="K129" s="43"/>
      <c r="L129" s="42" t="n">
        <v>0</v>
      </c>
      <c r="M129" s="44"/>
      <c r="N129" s="42"/>
      <c r="O129" s="43"/>
      <c r="P129" s="42" t="n">
        <v>1</v>
      </c>
      <c r="Q129" s="45" t="n">
        <f aca="false">SUM(I129:P129)</f>
        <v>2</v>
      </c>
      <c r="R129" s="41" t="n">
        <v>1</v>
      </c>
      <c r="S129" s="42"/>
      <c r="T129" s="43"/>
      <c r="U129" s="42" t="n">
        <v>0</v>
      </c>
      <c r="V129" s="44"/>
      <c r="W129" s="42"/>
      <c r="X129" s="43"/>
      <c r="Y129" s="42" t="n">
        <v>1</v>
      </c>
      <c r="Z129" s="45" t="n">
        <f aca="false">SUM(R129:Y129)</f>
        <v>2</v>
      </c>
      <c r="AA129" s="41" t="n">
        <v>0</v>
      </c>
      <c r="AB129" s="42"/>
      <c r="AC129" s="43"/>
      <c r="AD129" s="42" t="n">
        <v>0</v>
      </c>
      <c r="AE129" s="43"/>
      <c r="AF129" s="42"/>
      <c r="AG129" s="46"/>
      <c r="AH129" s="42" t="n">
        <v>1</v>
      </c>
      <c r="AI129" s="45" t="n">
        <f aca="false">SUM(AA129:AH129)</f>
        <v>1</v>
      </c>
      <c r="AJ129" s="41" t="n">
        <v>0</v>
      </c>
      <c r="AK129" s="42"/>
      <c r="AL129" s="43"/>
      <c r="AM129" s="42" t="n">
        <v>0</v>
      </c>
      <c r="AN129" s="43"/>
      <c r="AO129" s="42"/>
      <c r="AP129" s="46"/>
      <c r="AQ129" s="42" t="n">
        <v>0</v>
      </c>
      <c r="AR129" s="45" t="n">
        <f aca="false">SUM(AJ129:AQ129)</f>
        <v>0</v>
      </c>
      <c r="AS129" s="41" t="n">
        <v>0</v>
      </c>
      <c r="AT129" s="42"/>
      <c r="AU129" s="43"/>
      <c r="AV129" s="42" t="n">
        <v>0</v>
      </c>
      <c r="AW129" s="43"/>
      <c r="AX129" s="42"/>
      <c r="AY129" s="46"/>
      <c r="AZ129" s="42" t="n">
        <v>0</v>
      </c>
      <c r="BA129" s="45" t="n">
        <f aca="false">SUM(AS129:AZ129)</f>
        <v>0</v>
      </c>
      <c r="BB129" s="41" t="n">
        <v>0</v>
      </c>
      <c r="BC129" s="42"/>
      <c r="BD129" s="43"/>
      <c r="BE129" s="42" t="n">
        <v>0</v>
      </c>
      <c r="BF129" s="43"/>
      <c r="BG129" s="42"/>
      <c r="BH129" s="46"/>
      <c r="BI129" s="42" t="n">
        <v>0</v>
      </c>
      <c r="BJ129" s="45" t="n">
        <f aca="false">SUM(BB129:BI129)</f>
        <v>0</v>
      </c>
      <c r="BK129" s="41" t="n">
        <v>0</v>
      </c>
      <c r="BL129" s="42"/>
      <c r="BM129" s="43"/>
      <c r="BN129" s="42" t="n">
        <v>0</v>
      </c>
      <c r="BO129" s="43"/>
      <c r="BP129" s="42"/>
      <c r="BQ129" s="46"/>
      <c r="BR129" s="42" t="n">
        <v>0</v>
      </c>
      <c r="BS129" s="45" t="n">
        <f aca="false">SUM(BK129:BR129)</f>
        <v>0</v>
      </c>
      <c r="BT129" s="41" t="n">
        <v>1</v>
      </c>
      <c r="BU129" s="42"/>
      <c r="BV129" s="43"/>
      <c r="BW129" s="42" t="n">
        <v>1</v>
      </c>
      <c r="BX129" s="43"/>
      <c r="BY129" s="42"/>
      <c r="BZ129" s="46"/>
      <c r="CA129" s="42" t="n">
        <v>1</v>
      </c>
      <c r="CB129" s="45" t="n">
        <f aca="false">SUM(BT129:CA129)</f>
        <v>3</v>
      </c>
      <c r="CC129" s="47" t="n">
        <v>1</v>
      </c>
      <c r="CD129" s="48"/>
      <c r="CE129" s="49"/>
      <c r="CF129" s="48" t="n">
        <v>1</v>
      </c>
      <c r="CG129" s="49"/>
      <c r="CH129" s="48"/>
      <c r="CI129" s="50"/>
      <c r="CJ129" s="48" t="n">
        <v>2</v>
      </c>
      <c r="CK129" s="51" t="n">
        <f aca="false">SUM(CC129:CJ129)</f>
        <v>4</v>
      </c>
      <c r="CL129" s="52" t="str">
        <f aca="false">IF(Q129-BS129-AR129-CM129&lt;&gt;Z129,"Err!","")</f>
        <v/>
      </c>
      <c r="CM129" s="53" t="n">
        <v>0</v>
      </c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 t="n">
        <f aca="false">IF(OR(C129="",Q129=0),0,IF(Q129&lt;$CN$115,1,2))</f>
        <v>1</v>
      </c>
    </row>
    <row r="130" customFormat="false" ht="12" hidden="false" customHeight="true" outlineLevel="0" collapsed="false">
      <c r="A130" s="33" t="n">
        <f aca="false">ROW()-2</f>
        <v>128</v>
      </c>
      <c r="B130" s="76" t="s">
        <v>274</v>
      </c>
      <c r="C130" s="57" t="n">
        <v>17</v>
      </c>
      <c r="D130" s="58" t="s">
        <v>305</v>
      </c>
      <c r="E130" s="65" t="s">
        <v>306</v>
      </c>
      <c r="F130" s="38" t="n">
        <v>2</v>
      </c>
      <c r="G130" s="39" t="n">
        <f aca="false">IF(Z130&lt;&gt;0,AI130/Z130,IF(Q130&lt;&gt;0,0,""))</f>
        <v>0.25</v>
      </c>
      <c r="H130" s="40" t="n">
        <f aca="false">IF(Z130+AR130+BS130&lt;&gt;0,(AI130+AR130)/(Z130+AR130+BS130),"")</f>
        <v>0.4375</v>
      </c>
      <c r="I130" s="41" t="n">
        <v>3</v>
      </c>
      <c r="J130" s="42" t="n">
        <v>2</v>
      </c>
      <c r="K130" s="43" t="n">
        <v>4</v>
      </c>
      <c r="L130" s="42" t="n">
        <v>3</v>
      </c>
      <c r="M130" s="44" t="n">
        <v>3</v>
      </c>
      <c r="N130" s="42"/>
      <c r="O130" s="43"/>
      <c r="P130" s="42" t="n">
        <v>1</v>
      </c>
      <c r="Q130" s="45" t="n">
        <f aca="false">SUM(I130:P130)</f>
        <v>16</v>
      </c>
      <c r="R130" s="41" t="n">
        <v>3</v>
      </c>
      <c r="S130" s="42" t="n">
        <v>1</v>
      </c>
      <c r="T130" s="43" t="n">
        <v>2</v>
      </c>
      <c r="U130" s="42" t="n">
        <v>2</v>
      </c>
      <c r="V130" s="44" t="n">
        <v>3</v>
      </c>
      <c r="W130" s="42"/>
      <c r="X130" s="43"/>
      <c r="Y130" s="42" t="n">
        <v>1</v>
      </c>
      <c r="Z130" s="45" t="n">
        <f aca="false">SUM(R130:Y130)</f>
        <v>12</v>
      </c>
      <c r="AA130" s="41" t="n">
        <v>1</v>
      </c>
      <c r="AB130" s="42" t="n">
        <v>0</v>
      </c>
      <c r="AC130" s="43" t="n">
        <v>1</v>
      </c>
      <c r="AD130" s="42" t="n">
        <v>0</v>
      </c>
      <c r="AE130" s="43" t="n">
        <v>1</v>
      </c>
      <c r="AF130" s="42"/>
      <c r="AG130" s="46"/>
      <c r="AH130" s="42" t="n">
        <v>0</v>
      </c>
      <c r="AI130" s="45" t="n">
        <f aca="false">SUM(AA130:AH130)</f>
        <v>3</v>
      </c>
      <c r="AJ130" s="41" t="n">
        <v>0</v>
      </c>
      <c r="AK130" s="42" t="n">
        <v>1</v>
      </c>
      <c r="AL130" s="43" t="n">
        <v>2</v>
      </c>
      <c r="AM130" s="42" t="n">
        <v>1</v>
      </c>
      <c r="AN130" s="43" t="n">
        <v>0</v>
      </c>
      <c r="AO130" s="42"/>
      <c r="AP130" s="46"/>
      <c r="AQ130" s="42" t="n">
        <v>0</v>
      </c>
      <c r="AR130" s="45" t="n">
        <f aca="false">SUM(AJ130:AQ130)</f>
        <v>4</v>
      </c>
      <c r="AS130" s="41" t="n">
        <v>0</v>
      </c>
      <c r="AT130" s="42" t="n">
        <v>0</v>
      </c>
      <c r="AU130" s="43" t="n">
        <v>2</v>
      </c>
      <c r="AV130" s="42" t="n">
        <v>0</v>
      </c>
      <c r="AW130" s="43" t="n">
        <v>2</v>
      </c>
      <c r="AX130" s="42"/>
      <c r="AY130" s="46"/>
      <c r="AZ130" s="42" t="n">
        <v>0</v>
      </c>
      <c r="BA130" s="45" t="n">
        <f aca="false">SUM(AS130:AZ130)</f>
        <v>4</v>
      </c>
      <c r="BB130" s="41" t="n">
        <v>0</v>
      </c>
      <c r="BC130" s="42" t="n">
        <v>1</v>
      </c>
      <c r="BD130" s="43" t="n">
        <v>1</v>
      </c>
      <c r="BE130" s="42" t="n">
        <v>1</v>
      </c>
      <c r="BF130" s="43" t="n">
        <v>0</v>
      </c>
      <c r="BG130" s="42"/>
      <c r="BH130" s="46"/>
      <c r="BI130" s="42" t="n">
        <v>0</v>
      </c>
      <c r="BJ130" s="45" t="n">
        <f aca="false">SUM(BB130:BI130)</f>
        <v>3</v>
      </c>
      <c r="BK130" s="41" t="n">
        <v>0</v>
      </c>
      <c r="BL130" s="42" t="n">
        <v>0</v>
      </c>
      <c r="BM130" s="43" t="n">
        <v>0</v>
      </c>
      <c r="BN130" s="42" t="n">
        <v>0</v>
      </c>
      <c r="BO130" s="43" t="n">
        <v>0</v>
      </c>
      <c r="BP130" s="42"/>
      <c r="BQ130" s="46"/>
      <c r="BR130" s="42" t="n">
        <v>0</v>
      </c>
      <c r="BS130" s="45" t="n">
        <f aca="false">SUM(BK130:BR130)</f>
        <v>0</v>
      </c>
      <c r="BT130" s="41"/>
      <c r="BU130" s="42"/>
      <c r="BV130" s="43"/>
      <c r="BW130" s="42" t="n">
        <v>2</v>
      </c>
      <c r="BX130" s="43" t="n">
        <v>1</v>
      </c>
      <c r="BY130" s="42"/>
      <c r="BZ130" s="46"/>
      <c r="CA130" s="42"/>
      <c r="CB130" s="45" t="n">
        <f aca="false">SUM(BT130:CA130)</f>
        <v>3</v>
      </c>
      <c r="CC130" s="47"/>
      <c r="CD130" s="48"/>
      <c r="CE130" s="49"/>
      <c r="CF130" s="48" t="n">
        <v>5</v>
      </c>
      <c r="CG130" s="49" t="n">
        <v>3</v>
      </c>
      <c r="CH130" s="48"/>
      <c r="CI130" s="50"/>
      <c r="CJ130" s="48"/>
      <c r="CK130" s="51" t="n">
        <f aca="false">SUM(CC130:CJ130)</f>
        <v>8</v>
      </c>
      <c r="CL130" s="52" t="str">
        <f aca="false">IF(Q130-BS130-AR130-CM130&lt;&gt;Z130,"Err!","")</f>
        <v/>
      </c>
      <c r="CM130" s="53" t="n">
        <v>0</v>
      </c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 t="n">
        <f aca="false">IF(OR(C130="",Q130=0),0,IF(Q130&lt;$CN$115,1,2))</f>
        <v>2</v>
      </c>
    </row>
    <row r="131" customFormat="false" ht="12" hidden="false" customHeight="true" outlineLevel="0" collapsed="false">
      <c r="A131" s="33" t="n">
        <f aca="false">ROW()-2</f>
        <v>129</v>
      </c>
      <c r="B131" s="76" t="s">
        <v>274</v>
      </c>
      <c r="C131" s="57" t="n">
        <v>18</v>
      </c>
      <c r="D131" s="58" t="s">
        <v>307</v>
      </c>
      <c r="E131" s="65" t="s">
        <v>308</v>
      </c>
      <c r="F131" s="38" t="n">
        <v>2</v>
      </c>
      <c r="G131" s="39" t="n">
        <f aca="false">IF(Z131&lt;&gt;0,AI131/Z131,IF(Q131&lt;&gt;0,0,""))</f>
        <v>0.470588235294118</v>
      </c>
      <c r="H131" s="40" t="n">
        <f aca="false">IF(Z131+AR131+BS131&lt;&gt;0,(AI131+AR131)/(Z131+AR131+BS131),"")</f>
        <v>0.653846153846154</v>
      </c>
      <c r="I131" s="41" t="n">
        <v>3</v>
      </c>
      <c r="J131" s="42" t="n">
        <v>5</v>
      </c>
      <c r="K131" s="43" t="n">
        <v>4</v>
      </c>
      <c r="L131" s="42" t="n">
        <v>4</v>
      </c>
      <c r="M131" s="44"/>
      <c r="N131" s="42" t="n">
        <v>3</v>
      </c>
      <c r="O131" s="43" t="n">
        <v>5</v>
      </c>
      <c r="P131" s="42" t="n">
        <v>3</v>
      </c>
      <c r="Q131" s="45" t="n">
        <f aca="false">SUM(I131:P131)</f>
        <v>27</v>
      </c>
      <c r="R131" s="41" t="n">
        <v>0</v>
      </c>
      <c r="S131" s="42" t="n">
        <v>4</v>
      </c>
      <c r="T131" s="43" t="n">
        <v>1</v>
      </c>
      <c r="U131" s="42" t="n">
        <v>3</v>
      </c>
      <c r="V131" s="44"/>
      <c r="W131" s="42" t="n">
        <v>3</v>
      </c>
      <c r="X131" s="43" t="n">
        <v>4</v>
      </c>
      <c r="Y131" s="42" t="n">
        <v>2</v>
      </c>
      <c r="Z131" s="45" t="n">
        <f aca="false">SUM(R131:Y131)</f>
        <v>17</v>
      </c>
      <c r="AA131" s="41" t="n">
        <v>0</v>
      </c>
      <c r="AB131" s="42" t="n">
        <v>1</v>
      </c>
      <c r="AC131" s="43" t="n">
        <v>1</v>
      </c>
      <c r="AD131" s="42" t="n">
        <v>2</v>
      </c>
      <c r="AE131" s="43"/>
      <c r="AF131" s="42" t="n">
        <v>1</v>
      </c>
      <c r="AG131" s="46" t="n">
        <v>2</v>
      </c>
      <c r="AH131" s="42" t="n">
        <v>1</v>
      </c>
      <c r="AI131" s="45" t="n">
        <f aca="false">SUM(AA131:AH131)</f>
        <v>8</v>
      </c>
      <c r="AJ131" s="41" t="n">
        <v>3</v>
      </c>
      <c r="AK131" s="42" t="n">
        <v>1</v>
      </c>
      <c r="AL131" s="43" t="n">
        <v>2</v>
      </c>
      <c r="AM131" s="42" t="n">
        <v>1</v>
      </c>
      <c r="AN131" s="43"/>
      <c r="AO131" s="42" t="n">
        <v>0</v>
      </c>
      <c r="AP131" s="46" t="n">
        <v>1</v>
      </c>
      <c r="AQ131" s="42" t="n">
        <v>1</v>
      </c>
      <c r="AR131" s="45" t="n">
        <f aca="false">SUM(AJ131:AQ131)</f>
        <v>9</v>
      </c>
      <c r="AS131" s="41" t="n">
        <v>1</v>
      </c>
      <c r="AT131" s="42" t="n">
        <v>1</v>
      </c>
      <c r="AU131" s="43" t="n">
        <v>0</v>
      </c>
      <c r="AV131" s="42" t="n">
        <v>0</v>
      </c>
      <c r="AW131" s="43"/>
      <c r="AX131" s="42" t="n">
        <v>0</v>
      </c>
      <c r="AY131" s="46" t="n">
        <v>2</v>
      </c>
      <c r="AZ131" s="42" t="n">
        <v>0</v>
      </c>
      <c r="BA131" s="45" t="n">
        <f aca="false">SUM(AS131:AZ131)</f>
        <v>4</v>
      </c>
      <c r="BB131" s="41" t="n">
        <v>3</v>
      </c>
      <c r="BC131" s="42" t="n">
        <v>2</v>
      </c>
      <c r="BD131" s="43" t="n">
        <v>2</v>
      </c>
      <c r="BE131" s="42" t="n">
        <v>1</v>
      </c>
      <c r="BF131" s="43"/>
      <c r="BG131" s="42" t="n">
        <v>1</v>
      </c>
      <c r="BH131" s="46" t="n">
        <v>6</v>
      </c>
      <c r="BI131" s="42" t="n">
        <v>2</v>
      </c>
      <c r="BJ131" s="45" t="n">
        <f aca="false">SUM(BB131:BI131)</f>
        <v>17</v>
      </c>
      <c r="BK131" s="41" t="n">
        <v>0</v>
      </c>
      <c r="BL131" s="42" t="n">
        <v>0</v>
      </c>
      <c r="BM131" s="43" t="n">
        <v>0</v>
      </c>
      <c r="BN131" s="42" t="n">
        <v>0</v>
      </c>
      <c r="BO131" s="43"/>
      <c r="BP131" s="42" t="n">
        <v>0</v>
      </c>
      <c r="BQ131" s="46" t="n">
        <v>0</v>
      </c>
      <c r="BR131" s="42" t="n">
        <v>0</v>
      </c>
      <c r="BS131" s="45" t="n">
        <f aca="false">SUM(BK131:BR131)</f>
        <v>0</v>
      </c>
      <c r="BT131" s="41"/>
      <c r="BU131" s="42"/>
      <c r="BV131" s="43"/>
      <c r="BW131" s="42"/>
      <c r="BX131" s="43"/>
      <c r="BY131" s="42"/>
      <c r="BZ131" s="46"/>
      <c r="CA131" s="42"/>
      <c r="CB131" s="45" t="n">
        <f aca="false">SUM(BT131:CA131)</f>
        <v>0</v>
      </c>
      <c r="CC131" s="47"/>
      <c r="CD131" s="48"/>
      <c r="CE131" s="49"/>
      <c r="CF131" s="48"/>
      <c r="CG131" s="49"/>
      <c r="CH131" s="48"/>
      <c r="CI131" s="50"/>
      <c r="CJ131" s="48"/>
      <c r="CK131" s="51" t="n">
        <f aca="false">SUM(CC131:CJ131)</f>
        <v>0</v>
      </c>
      <c r="CL131" s="52" t="str">
        <f aca="false">IF(Q131-BS131-AR131-CM131&lt;&gt;Z131,"Err!","")</f>
        <v/>
      </c>
      <c r="CM131" s="53" t="n">
        <v>1</v>
      </c>
      <c r="CY131" s="4" t="n">
        <f aca="false">IF(OR(C131="",Q131=0),0,IF(Q131&lt;$CN$115,1,2))</f>
        <v>2</v>
      </c>
    </row>
    <row r="132" customFormat="false" ht="12" hidden="false" customHeight="true" outlineLevel="0" collapsed="false">
      <c r="A132" s="33" t="n">
        <f aca="false">ROW()-2</f>
        <v>130</v>
      </c>
      <c r="B132" s="76" t="s">
        <v>274</v>
      </c>
      <c r="C132" s="57" t="n">
        <v>22</v>
      </c>
      <c r="D132" s="58" t="s">
        <v>309</v>
      </c>
      <c r="E132" s="65" t="s">
        <v>310</v>
      </c>
      <c r="F132" s="38" t="n">
        <v>0</v>
      </c>
      <c r="G132" s="39" t="str">
        <f aca="false">IF(Z132&lt;&gt;0,AI132/Z132,IF(Q132&lt;&gt;0,0,""))</f>
        <v/>
      </c>
      <c r="H132" s="40" t="str">
        <f aca="false">IF(Z132+AR132+BS132&lt;&gt;0,(AI132+AR132)/(Z132+AR132+BS132),"")</f>
        <v/>
      </c>
      <c r="I132" s="41"/>
      <c r="J132" s="42"/>
      <c r="K132" s="43"/>
      <c r="L132" s="42"/>
      <c r="M132" s="44"/>
      <c r="N132" s="42"/>
      <c r="O132" s="43"/>
      <c r="P132" s="42"/>
      <c r="Q132" s="45" t="n">
        <f aca="false">SUM(I132:P132)</f>
        <v>0</v>
      </c>
      <c r="R132" s="41"/>
      <c r="S132" s="42"/>
      <c r="T132" s="43"/>
      <c r="U132" s="42"/>
      <c r="V132" s="44"/>
      <c r="W132" s="42"/>
      <c r="X132" s="43"/>
      <c r="Y132" s="42"/>
      <c r="Z132" s="45" t="n">
        <f aca="false">SUM(R132:Y132)</f>
        <v>0</v>
      </c>
      <c r="AA132" s="41"/>
      <c r="AB132" s="42"/>
      <c r="AC132" s="43"/>
      <c r="AD132" s="42"/>
      <c r="AE132" s="43"/>
      <c r="AF132" s="42"/>
      <c r="AG132" s="46"/>
      <c r="AH132" s="42"/>
      <c r="AI132" s="45" t="n">
        <f aca="false">SUM(AA132:AH132)</f>
        <v>0</v>
      </c>
      <c r="AJ132" s="41"/>
      <c r="AK132" s="42"/>
      <c r="AL132" s="43"/>
      <c r="AM132" s="42"/>
      <c r="AN132" s="43"/>
      <c r="AO132" s="42"/>
      <c r="AP132" s="46"/>
      <c r="AQ132" s="42"/>
      <c r="AR132" s="45" t="n">
        <f aca="false">SUM(AJ132:AQ132)</f>
        <v>0</v>
      </c>
      <c r="AS132" s="41"/>
      <c r="AT132" s="42"/>
      <c r="AU132" s="43"/>
      <c r="AV132" s="42"/>
      <c r="AW132" s="43"/>
      <c r="AX132" s="42"/>
      <c r="AY132" s="46"/>
      <c r="AZ132" s="42"/>
      <c r="BA132" s="45" t="n">
        <f aca="false">SUM(AS132:AZ132)</f>
        <v>0</v>
      </c>
      <c r="BB132" s="41"/>
      <c r="BC132" s="42"/>
      <c r="BD132" s="43"/>
      <c r="BE132" s="42"/>
      <c r="BF132" s="43"/>
      <c r="BG132" s="42"/>
      <c r="BH132" s="46"/>
      <c r="BI132" s="42"/>
      <c r="BJ132" s="45" t="n">
        <f aca="false">SUM(BB132:BI132)</f>
        <v>0</v>
      </c>
      <c r="BK132" s="41"/>
      <c r="BL132" s="42"/>
      <c r="BM132" s="43"/>
      <c r="BN132" s="42"/>
      <c r="BO132" s="43"/>
      <c r="BP132" s="42"/>
      <c r="BQ132" s="46"/>
      <c r="BR132" s="42"/>
      <c r="BS132" s="45" t="n">
        <f aca="false">SUM(BK132:BR132)</f>
        <v>0</v>
      </c>
      <c r="BT132" s="41"/>
      <c r="BU132" s="42"/>
      <c r="BV132" s="43"/>
      <c r="BW132" s="42"/>
      <c r="BX132" s="43"/>
      <c r="BY132" s="42"/>
      <c r="BZ132" s="46"/>
      <c r="CA132" s="42"/>
      <c r="CB132" s="45" t="n">
        <f aca="false">SUM(BT132:CA132)</f>
        <v>0</v>
      </c>
      <c r="CC132" s="47"/>
      <c r="CD132" s="48"/>
      <c r="CE132" s="49"/>
      <c r="CF132" s="48"/>
      <c r="CG132" s="49"/>
      <c r="CH132" s="48"/>
      <c r="CI132" s="50"/>
      <c r="CJ132" s="48"/>
      <c r="CK132" s="51" t="n">
        <f aca="false">SUM(CC132:CJ132)</f>
        <v>0</v>
      </c>
      <c r="CL132" s="52" t="str">
        <f aca="false">IF(Q132-BS132-AR132-CM132&lt;&gt;Z132,"Err!","")</f>
        <v/>
      </c>
      <c r="CM132" s="53" t="n">
        <v>0</v>
      </c>
      <c r="CY132" s="4" t="n">
        <f aca="false">IF(OR(C132="",Q132=0),0,IF(Q132&lt;$CN$115,1,2))</f>
        <v>0</v>
      </c>
    </row>
    <row r="133" customFormat="false" ht="12" hidden="false" customHeight="true" outlineLevel="0" collapsed="false">
      <c r="A133" s="33" t="n">
        <f aca="false">ROW()-2</f>
        <v>131</v>
      </c>
      <c r="B133" s="76" t="s">
        <v>274</v>
      </c>
      <c r="C133" s="57" t="n">
        <v>23</v>
      </c>
      <c r="D133" s="58" t="s">
        <v>311</v>
      </c>
      <c r="E133" s="65" t="s">
        <v>312</v>
      </c>
      <c r="F133" s="38" t="n">
        <v>1</v>
      </c>
      <c r="G133" s="39" t="n">
        <f aca="false">IF(Z133&lt;&gt;0,AI133/Z133,IF(Q133&lt;&gt;0,0,""))</f>
        <v>0</v>
      </c>
      <c r="H133" s="40" t="n">
        <f aca="false">IF(Z133+AR133+BS133&lt;&gt;0,(AI133+AR133)/(Z133+AR133+BS133),"")</f>
        <v>0.375</v>
      </c>
      <c r="I133" s="41" t="n">
        <v>1</v>
      </c>
      <c r="J133" s="42" t="n">
        <v>1</v>
      </c>
      <c r="K133" s="43" t="n">
        <v>1</v>
      </c>
      <c r="L133" s="42" t="n">
        <v>0</v>
      </c>
      <c r="M133" s="44"/>
      <c r="N133" s="42" t="n">
        <v>1</v>
      </c>
      <c r="O133" s="43" t="n">
        <v>1</v>
      </c>
      <c r="P133" s="42" t="n">
        <v>3</v>
      </c>
      <c r="Q133" s="45" t="n">
        <f aca="false">SUM(I133:P133)</f>
        <v>8</v>
      </c>
      <c r="R133" s="41" t="n">
        <v>1</v>
      </c>
      <c r="S133" s="42" t="n">
        <v>1</v>
      </c>
      <c r="T133" s="43" t="n">
        <v>0</v>
      </c>
      <c r="U133" s="42" t="n">
        <v>0</v>
      </c>
      <c r="V133" s="44"/>
      <c r="W133" s="42" t="n">
        <v>1</v>
      </c>
      <c r="X133" s="43" t="n">
        <v>1</v>
      </c>
      <c r="Y133" s="42" t="n">
        <v>1</v>
      </c>
      <c r="Z133" s="45" t="n">
        <f aca="false">SUM(R133:Y133)</f>
        <v>5</v>
      </c>
      <c r="AA133" s="41" t="n">
        <v>0</v>
      </c>
      <c r="AB133" s="42" t="n">
        <v>0</v>
      </c>
      <c r="AC133" s="43" t="n">
        <v>0</v>
      </c>
      <c r="AD133" s="42" t="n">
        <v>0</v>
      </c>
      <c r="AE133" s="43"/>
      <c r="AF133" s="42" t="n">
        <v>0</v>
      </c>
      <c r="AG133" s="46" t="n">
        <v>0</v>
      </c>
      <c r="AH133" s="42" t="n">
        <v>0</v>
      </c>
      <c r="AI133" s="45" t="n">
        <f aca="false">SUM(AA133:AH133)</f>
        <v>0</v>
      </c>
      <c r="AJ133" s="41" t="n">
        <v>0</v>
      </c>
      <c r="AK133" s="42" t="n">
        <v>0</v>
      </c>
      <c r="AL133" s="43" t="n">
        <v>1</v>
      </c>
      <c r="AM133" s="42" t="n">
        <v>0</v>
      </c>
      <c r="AN133" s="43"/>
      <c r="AO133" s="42" t="n">
        <v>0</v>
      </c>
      <c r="AP133" s="46" t="n">
        <v>0</v>
      </c>
      <c r="AQ133" s="42" t="n">
        <v>2</v>
      </c>
      <c r="AR133" s="45" t="n">
        <f aca="false">SUM(AJ133:AQ133)</f>
        <v>3</v>
      </c>
      <c r="AS133" s="41" t="n">
        <v>0</v>
      </c>
      <c r="AT133" s="42" t="n">
        <v>0</v>
      </c>
      <c r="AU133" s="43" t="n">
        <v>0</v>
      </c>
      <c r="AV133" s="42" t="n">
        <v>0</v>
      </c>
      <c r="AW133" s="43"/>
      <c r="AX133" s="42" t="n">
        <v>0</v>
      </c>
      <c r="AY133" s="46" t="n">
        <v>0</v>
      </c>
      <c r="AZ133" s="42" t="n">
        <v>0</v>
      </c>
      <c r="BA133" s="45" t="n">
        <f aca="false">SUM(AS133:AZ133)</f>
        <v>0</v>
      </c>
      <c r="BB133" s="41" t="n">
        <v>0</v>
      </c>
      <c r="BC133" s="42" t="n">
        <v>0</v>
      </c>
      <c r="BD133" s="43" t="n">
        <v>0</v>
      </c>
      <c r="BE133" s="42" t="n">
        <v>0</v>
      </c>
      <c r="BF133" s="43"/>
      <c r="BG133" s="42" t="n">
        <v>0</v>
      </c>
      <c r="BH133" s="46" t="n">
        <v>0</v>
      </c>
      <c r="BI133" s="42" t="n">
        <v>0</v>
      </c>
      <c r="BJ133" s="45" t="n">
        <f aca="false">SUM(BB133:BI133)</f>
        <v>0</v>
      </c>
      <c r="BK133" s="41" t="n">
        <v>0</v>
      </c>
      <c r="BL133" s="42" t="n">
        <v>0</v>
      </c>
      <c r="BM133" s="43" t="n">
        <v>0</v>
      </c>
      <c r="BN133" s="42" t="n">
        <v>0</v>
      </c>
      <c r="BO133" s="43"/>
      <c r="BP133" s="42" t="n">
        <v>0</v>
      </c>
      <c r="BQ133" s="46" t="n">
        <v>0</v>
      </c>
      <c r="BR133" s="42" t="n">
        <v>0</v>
      </c>
      <c r="BS133" s="45" t="n">
        <f aca="false">SUM(BK133:BR133)</f>
        <v>0</v>
      </c>
      <c r="BT133" s="41"/>
      <c r="BU133" s="42"/>
      <c r="BV133" s="43"/>
      <c r="BW133" s="42"/>
      <c r="BX133" s="43"/>
      <c r="BY133" s="42"/>
      <c r="BZ133" s="46"/>
      <c r="CA133" s="42"/>
      <c r="CB133" s="45" t="n">
        <f aca="false">SUM(BT133:CA133)</f>
        <v>0</v>
      </c>
      <c r="CC133" s="47"/>
      <c r="CD133" s="48"/>
      <c r="CE133" s="49"/>
      <c r="CF133" s="48"/>
      <c r="CG133" s="49"/>
      <c r="CH133" s="48"/>
      <c r="CI133" s="50"/>
      <c r="CJ133" s="48"/>
      <c r="CK133" s="51" t="n">
        <f aca="false">SUM(CC133:CJ133)</f>
        <v>0</v>
      </c>
      <c r="CL133" s="52" t="str">
        <f aca="false">IF(Q133-BS133-AR133-CM133&lt;&gt;Z133,"Err!","")</f>
        <v/>
      </c>
      <c r="CM133" s="53" t="n">
        <v>0</v>
      </c>
      <c r="CY133" s="4" t="n">
        <f aca="false">IF(OR(C133="",Q133=0),0,IF(Q133&lt;$CN$115,1,2))</f>
        <v>1</v>
      </c>
    </row>
    <row r="134" customFormat="false" ht="12" hidden="false" customHeight="true" outlineLevel="0" collapsed="false">
      <c r="A134" s="33" t="n">
        <f aca="false">ROW()-2</f>
        <v>132</v>
      </c>
      <c r="B134" s="76" t="s">
        <v>274</v>
      </c>
      <c r="C134" s="35" t="n">
        <v>24</v>
      </c>
      <c r="D134" s="58" t="s">
        <v>313</v>
      </c>
      <c r="E134" s="65" t="s">
        <v>313</v>
      </c>
      <c r="F134" s="38" t="n">
        <v>1</v>
      </c>
      <c r="G134" s="39" t="n">
        <f aca="false">IF(Z134&lt;&gt;0,AI134/Z134,IF(Q134&lt;&gt;0,0,""))</f>
        <v>0</v>
      </c>
      <c r="H134" s="40" t="n">
        <f aca="false">IF(Z134+AR134+BS134&lt;&gt;0,(AI134+AR134)/(Z134+AR134+BS134),"")</f>
        <v>0</v>
      </c>
      <c r="I134" s="41"/>
      <c r="J134" s="42" t="n">
        <v>1</v>
      </c>
      <c r="K134" s="43"/>
      <c r="L134" s="42"/>
      <c r="M134" s="44"/>
      <c r="N134" s="42"/>
      <c r="O134" s="43"/>
      <c r="P134" s="42"/>
      <c r="Q134" s="45" t="n">
        <f aca="false">SUM(I134:P134)</f>
        <v>1</v>
      </c>
      <c r="R134" s="41"/>
      <c r="S134" s="42" t="n">
        <v>1</v>
      </c>
      <c r="T134" s="43"/>
      <c r="U134" s="42"/>
      <c r="V134" s="44"/>
      <c r="W134" s="42"/>
      <c r="X134" s="43"/>
      <c r="Y134" s="42"/>
      <c r="Z134" s="45" t="n">
        <f aca="false">SUM(R134:Y134)</f>
        <v>1</v>
      </c>
      <c r="AA134" s="41"/>
      <c r="AB134" s="42" t="n">
        <v>0</v>
      </c>
      <c r="AC134" s="43"/>
      <c r="AD134" s="42"/>
      <c r="AE134" s="43"/>
      <c r="AF134" s="42"/>
      <c r="AG134" s="46"/>
      <c r="AH134" s="42"/>
      <c r="AI134" s="45" t="n">
        <f aca="false">SUM(AA134:AH134)</f>
        <v>0</v>
      </c>
      <c r="AJ134" s="41"/>
      <c r="AK134" s="42" t="n">
        <v>0</v>
      </c>
      <c r="AL134" s="43"/>
      <c r="AM134" s="42"/>
      <c r="AN134" s="43"/>
      <c r="AO134" s="42"/>
      <c r="AP134" s="46"/>
      <c r="AQ134" s="42"/>
      <c r="AR134" s="45" t="n">
        <f aca="false">SUM(AJ134:AQ134)</f>
        <v>0</v>
      </c>
      <c r="AS134" s="41"/>
      <c r="AT134" s="42" t="n">
        <v>0</v>
      </c>
      <c r="AU134" s="43"/>
      <c r="AV134" s="42"/>
      <c r="AW134" s="43"/>
      <c r="AX134" s="42"/>
      <c r="AY134" s="46"/>
      <c r="AZ134" s="42"/>
      <c r="BA134" s="45" t="n">
        <f aca="false">SUM(AS134:AZ134)</f>
        <v>0</v>
      </c>
      <c r="BB134" s="41"/>
      <c r="BC134" s="42" t="n">
        <v>0</v>
      </c>
      <c r="BD134" s="43"/>
      <c r="BE134" s="42"/>
      <c r="BF134" s="43"/>
      <c r="BG134" s="42"/>
      <c r="BH134" s="46"/>
      <c r="BI134" s="42"/>
      <c r="BJ134" s="45" t="n">
        <f aca="false">SUM(BB134:BI134)</f>
        <v>0</v>
      </c>
      <c r="BK134" s="41"/>
      <c r="BL134" s="42" t="n">
        <v>0</v>
      </c>
      <c r="BM134" s="43"/>
      <c r="BN134" s="42"/>
      <c r="BO134" s="43"/>
      <c r="BP134" s="42"/>
      <c r="BQ134" s="46"/>
      <c r="BR134" s="42"/>
      <c r="BS134" s="45" t="n">
        <f aca="false">SUM(BK134:BR134)</f>
        <v>0</v>
      </c>
      <c r="BT134" s="41"/>
      <c r="BU134" s="42"/>
      <c r="BV134" s="43"/>
      <c r="BW134" s="42"/>
      <c r="BX134" s="43"/>
      <c r="BY134" s="42"/>
      <c r="BZ134" s="46"/>
      <c r="CA134" s="42"/>
      <c r="CB134" s="45" t="n">
        <f aca="false">SUM(BT134:CA134)</f>
        <v>0</v>
      </c>
      <c r="CC134" s="47"/>
      <c r="CD134" s="48"/>
      <c r="CE134" s="49"/>
      <c r="CF134" s="48"/>
      <c r="CG134" s="49"/>
      <c r="CH134" s="48"/>
      <c r="CI134" s="50"/>
      <c r="CJ134" s="48"/>
      <c r="CK134" s="51" t="n">
        <f aca="false">SUM(CC134:CJ134)</f>
        <v>0</v>
      </c>
      <c r="CL134" s="52" t="str">
        <f aca="false">IF(Q134-BS134-AR134-CM134&lt;&gt;Z134,"Err!","")</f>
        <v/>
      </c>
      <c r="CM134" s="53" t="n">
        <v>0</v>
      </c>
      <c r="CY134" s="4" t="n">
        <f aca="false">IF(OR(C134="",Q134=0),0,IF(Q134&lt;$CN$115,1,2))</f>
        <v>1</v>
      </c>
    </row>
    <row r="135" customFormat="false" ht="12" hidden="false" customHeight="true" outlineLevel="0" collapsed="false">
      <c r="A135" s="33" t="n">
        <f aca="false">ROW()-2</f>
        <v>133</v>
      </c>
      <c r="B135" s="76" t="s">
        <v>274</v>
      </c>
      <c r="C135" s="57" t="n">
        <v>25</v>
      </c>
      <c r="D135" s="58" t="s">
        <v>314</v>
      </c>
      <c r="E135" s="65" t="s">
        <v>315</v>
      </c>
      <c r="F135" s="38" t="n">
        <v>1</v>
      </c>
      <c r="G135" s="39" t="n">
        <f aca="false">IF(Z135&lt;&gt;0,AI135/Z135,IF(Q135&lt;&gt;0,0,""))</f>
        <v>0.333333333333333</v>
      </c>
      <c r="H135" s="40" t="n">
        <f aca="false">IF(Z135+AR135+BS135&lt;&gt;0,(AI135+AR135)/(Z135+AR135+BS135),"")</f>
        <v>0.4</v>
      </c>
      <c r="I135" s="41"/>
      <c r="J135" s="42"/>
      <c r="K135" s="43"/>
      <c r="L135" s="42" t="n">
        <v>3</v>
      </c>
      <c r="M135" s="44" t="n">
        <v>3</v>
      </c>
      <c r="N135" s="42"/>
      <c r="O135" s="43" t="n">
        <v>4</v>
      </c>
      <c r="P135" s="42"/>
      <c r="Q135" s="45" t="n">
        <f aca="false">SUM(I135:P135)</f>
        <v>10</v>
      </c>
      <c r="R135" s="41"/>
      <c r="S135" s="42"/>
      <c r="T135" s="43"/>
      <c r="U135" s="42" t="n">
        <v>3</v>
      </c>
      <c r="V135" s="44" t="n">
        <v>3</v>
      </c>
      <c r="W135" s="42"/>
      <c r="X135" s="43" t="n">
        <v>3</v>
      </c>
      <c r="Y135" s="42"/>
      <c r="Z135" s="45" t="n">
        <f aca="false">SUM(R135:Y135)</f>
        <v>9</v>
      </c>
      <c r="AA135" s="41"/>
      <c r="AB135" s="42"/>
      <c r="AC135" s="43"/>
      <c r="AD135" s="42" t="n">
        <v>1</v>
      </c>
      <c r="AE135" s="43" t="n">
        <v>1</v>
      </c>
      <c r="AF135" s="42"/>
      <c r="AG135" s="46" t="n">
        <v>1</v>
      </c>
      <c r="AH135" s="42"/>
      <c r="AI135" s="45" t="n">
        <f aca="false">SUM(AA135:AH135)</f>
        <v>3</v>
      </c>
      <c r="AJ135" s="41"/>
      <c r="AK135" s="42"/>
      <c r="AL135" s="43"/>
      <c r="AM135" s="42" t="n">
        <v>0</v>
      </c>
      <c r="AN135" s="43" t="n">
        <v>0</v>
      </c>
      <c r="AO135" s="42"/>
      <c r="AP135" s="46" t="n">
        <v>1</v>
      </c>
      <c r="AQ135" s="42"/>
      <c r="AR135" s="45" t="n">
        <f aca="false">SUM(AJ135:AQ135)</f>
        <v>1</v>
      </c>
      <c r="AS135" s="41"/>
      <c r="AT135" s="42"/>
      <c r="AU135" s="43"/>
      <c r="AV135" s="42" t="n">
        <v>2</v>
      </c>
      <c r="AW135" s="43" t="n">
        <v>1</v>
      </c>
      <c r="AX135" s="42"/>
      <c r="AY135" s="46" t="n">
        <v>0</v>
      </c>
      <c r="AZ135" s="42"/>
      <c r="BA135" s="45" t="n">
        <f aca="false">SUM(AS135:AZ135)</f>
        <v>3</v>
      </c>
      <c r="BB135" s="41"/>
      <c r="BC135" s="42"/>
      <c r="BD135" s="43"/>
      <c r="BE135" s="42" t="n">
        <v>0</v>
      </c>
      <c r="BF135" s="43" t="n">
        <v>1</v>
      </c>
      <c r="BG135" s="42"/>
      <c r="BH135" s="46" t="n">
        <v>0</v>
      </c>
      <c r="BI135" s="42"/>
      <c r="BJ135" s="45" t="n">
        <f aca="false">SUM(BB135:BI135)</f>
        <v>1</v>
      </c>
      <c r="BK135" s="41"/>
      <c r="BL135" s="42"/>
      <c r="BM135" s="43"/>
      <c r="BN135" s="42" t="n">
        <v>0</v>
      </c>
      <c r="BO135" s="43" t="n">
        <v>0</v>
      </c>
      <c r="BP135" s="42"/>
      <c r="BQ135" s="46" t="n">
        <v>0</v>
      </c>
      <c r="BR135" s="42"/>
      <c r="BS135" s="45" t="n">
        <f aca="false">SUM(BK135:BR135)</f>
        <v>0</v>
      </c>
      <c r="BT135" s="41"/>
      <c r="BU135" s="42"/>
      <c r="BV135" s="43"/>
      <c r="BW135" s="42"/>
      <c r="BX135" s="43"/>
      <c r="BY135" s="42"/>
      <c r="BZ135" s="46"/>
      <c r="CA135" s="42"/>
      <c r="CB135" s="45" t="n">
        <f aca="false">SUM(BT135:CA135)</f>
        <v>0</v>
      </c>
      <c r="CC135" s="47"/>
      <c r="CD135" s="48"/>
      <c r="CE135" s="49"/>
      <c r="CF135" s="48"/>
      <c r="CG135" s="49"/>
      <c r="CH135" s="48"/>
      <c r="CI135" s="50"/>
      <c r="CJ135" s="48"/>
      <c r="CK135" s="51" t="n">
        <f aca="false">SUM(CC135:CJ135)</f>
        <v>0</v>
      </c>
      <c r="CL135" s="52" t="str">
        <f aca="false">IF(Q135-BS135-AR135-CM135&lt;&gt;Z135,"Err!","")</f>
        <v/>
      </c>
      <c r="CM135" s="53" t="n">
        <v>0</v>
      </c>
      <c r="CY135" s="4" t="n">
        <f aca="false">IF(OR(C135="",Q135=0),0,IF(Q135&lt;$CN$115,1,2))</f>
        <v>1</v>
      </c>
    </row>
    <row r="136" customFormat="false" ht="12" hidden="false" customHeight="true" outlineLevel="0" collapsed="false">
      <c r="A136" s="33" t="n">
        <f aca="false">ROW()-2</f>
        <v>134</v>
      </c>
      <c r="B136" s="76" t="s">
        <v>274</v>
      </c>
      <c r="C136" s="35" t="n">
        <v>26</v>
      </c>
      <c r="D136" s="36" t="s">
        <v>316</v>
      </c>
      <c r="E136" s="65" t="s">
        <v>317</v>
      </c>
      <c r="F136" s="38" t="n">
        <v>1</v>
      </c>
      <c r="G136" s="39" t="n">
        <f aca="false">IF(Z136&lt;&gt;0,AI136/Z136,IF(Q136&lt;&gt;0,0,""))</f>
        <v>0.166666666666667</v>
      </c>
      <c r="H136" s="40" t="n">
        <f aca="false">IF(Z136+AR136+BS136&lt;&gt;0,(AI136+AR136)/(Z136+AR136+BS136),"")</f>
        <v>0.285714285714286</v>
      </c>
      <c r="I136" s="41" t="n">
        <v>1</v>
      </c>
      <c r="J136" s="42" t="n">
        <v>3</v>
      </c>
      <c r="K136" s="43" t="n">
        <v>1</v>
      </c>
      <c r="L136" s="42" t="n">
        <v>2</v>
      </c>
      <c r="M136" s="44" t="n">
        <v>3</v>
      </c>
      <c r="N136" s="42"/>
      <c r="O136" s="43" t="n">
        <v>3</v>
      </c>
      <c r="P136" s="42" t="n">
        <v>1</v>
      </c>
      <c r="Q136" s="45" t="n">
        <f aca="false">SUM(I136:P136)</f>
        <v>14</v>
      </c>
      <c r="R136" s="41" t="n">
        <v>0</v>
      </c>
      <c r="S136" s="42" t="n">
        <v>3</v>
      </c>
      <c r="T136" s="43" t="n">
        <v>1</v>
      </c>
      <c r="U136" s="42" t="n">
        <v>2</v>
      </c>
      <c r="V136" s="44" t="n">
        <v>3</v>
      </c>
      <c r="W136" s="42"/>
      <c r="X136" s="43" t="n">
        <v>2</v>
      </c>
      <c r="Y136" s="42" t="n">
        <v>1</v>
      </c>
      <c r="Z136" s="45" t="n">
        <f aca="false">SUM(R136:Y136)</f>
        <v>12</v>
      </c>
      <c r="AA136" s="41" t="n">
        <v>0</v>
      </c>
      <c r="AB136" s="42" t="n">
        <v>1</v>
      </c>
      <c r="AC136" s="43" t="n">
        <v>0</v>
      </c>
      <c r="AD136" s="42" t="n">
        <v>1</v>
      </c>
      <c r="AE136" s="43" t="n">
        <v>0</v>
      </c>
      <c r="AF136" s="42"/>
      <c r="AG136" s="46" t="n">
        <v>0</v>
      </c>
      <c r="AH136" s="42" t="n">
        <v>0</v>
      </c>
      <c r="AI136" s="45" t="n">
        <f aca="false">SUM(AA136:AH136)</f>
        <v>2</v>
      </c>
      <c r="AJ136" s="41" t="n">
        <v>1</v>
      </c>
      <c r="AK136" s="42" t="n">
        <v>0</v>
      </c>
      <c r="AL136" s="43" t="n">
        <v>0</v>
      </c>
      <c r="AM136" s="42" t="n">
        <v>0</v>
      </c>
      <c r="AN136" s="43" t="n">
        <v>0</v>
      </c>
      <c r="AO136" s="42"/>
      <c r="AP136" s="46" t="n">
        <v>1</v>
      </c>
      <c r="AQ136" s="42" t="n">
        <v>0</v>
      </c>
      <c r="AR136" s="45" t="n">
        <f aca="false">SUM(AJ136:AQ136)</f>
        <v>2</v>
      </c>
      <c r="AS136" s="41" t="n">
        <v>0</v>
      </c>
      <c r="AT136" s="42" t="n">
        <v>1</v>
      </c>
      <c r="AU136" s="43" t="n">
        <v>0</v>
      </c>
      <c r="AV136" s="42" t="n">
        <v>1</v>
      </c>
      <c r="AW136" s="43" t="n">
        <v>0</v>
      </c>
      <c r="AX136" s="42"/>
      <c r="AY136" s="46" t="n">
        <v>1</v>
      </c>
      <c r="AZ136" s="42" t="n">
        <v>0</v>
      </c>
      <c r="BA136" s="45" t="n">
        <f aca="false">SUM(AS136:AZ136)</f>
        <v>3</v>
      </c>
      <c r="BB136" s="41" t="n">
        <v>0</v>
      </c>
      <c r="BC136" s="42" t="n">
        <v>0</v>
      </c>
      <c r="BD136" s="43" t="n">
        <v>0</v>
      </c>
      <c r="BE136" s="42" t="n">
        <v>0</v>
      </c>
      <c r="BF136" s="43" t="n">
        <v>0</v>
      </c>
      <c r="BG136" s="42"/>
      <c r="BH136" s="46" t="n">
        <v>1</v>
      </c>
      <c r="BI136" s="42" t="n">
        <v>0</v>
      </c>
      <c r="BJ136" s="45" t="n">
        <f aca="false">SUM(BB136:BI136)</f>
        <v>1</v>
      </c>
      <c r="BK136" s="41" t="n">
        <v>0</v>
      </c>
      <c r="BL136" s="42" t="n">
        <v>0</v>
      </c>
      <c r="BM136" s="43" t="n">
        <v>0</v>
      </c>
      <c r="BN136" s="42" t="n">
        <v>0</v>
      </c>
      <c r="BO136" s="43" t="n">
        <v>0</v>
      </c>
      <c r="BP136" s="42"/>
      <c r="BQ136" s="46" t="n">
        <v>0</v>
      </c>
      <c r="BR136" s="42" t="n">
        <v>0</v>
      </c>
      <c r="BS136" s="45" t="n">
        <f aca="false">SUM(BK136:BR136)</f>
        <v>0</v>
      </c>
      <c r="BT136" s="41"/>
      <c r="BU136" s="42"/>
      <c r="BV136" s="43"/>
      <c r="BW136" s="42"/>
      <c r="BX136" s="43"/>
      <c r="BY136" s="42"/>
      <c r="BZ136" s="46"/>
      <c r="CA136" s="42"/>
      <c r="CB136" s="45" t="n">
        <f aca="false">SUM(BT136:CA136)</f>
        <v>0</v>
      </c>
      <c r="CC136" s="47"/>
      <c r="CD136" s="48"/>
      <c r="CE136" s="49"/>
      <c r="CF136" s="48"/>
      <c r="CG136" s="49"/>
      <c r="CH136" s="48"/>
      <c r="CI136" s="50"/>
      <c r="CJ136" s="48"/>
      <c r="CK136" s="51" t="n">
        <f aca="false">SUM(CC136:CJ136)</f>
        <v>0</v>
      </c>
      <c r="CL136" s="52" t="str">
        <f aca="false">IF(Q136-BS136-AR136-CM136&lt;&gt;Z136,"Err!","")</f>
        <v/>
      </c>
      <c r="CM136" s="53" t="n">
        <v>0</v>
      </c>
      <c r="CY136" s="4" t="n">
        <f aca="false">IF(OR(C136="",Q136=0),0,IF(Q136&lt;$CN$115,1,2))</f>
        <v>1</v>
      </c>
    </row>
    <row r="137" customFormat="false" ht="12" hidden="false" customHeight="true" outlineLevel="0" collapsed="false">
      <c r="A137" s="33" t="n">
        <f aca="false">ROW()-2</f>
        <v>135</v>
      </c>
      <c r="B137" s="76" t="s">
        <v>274</v>
      </c>
      <c r="C137" s="57" t="n">
        <v>27</v>
      </c>
      <c r="D137" s="58" t="s">
        <v>318</v>
      </c>
      <c r="E137" s="65" t="s">
        <v>319</v>
      </c>
      <c r="F137" s="38" t="n">
        <v>2</v>
      </c>
      <c r="G137" s="39" t="n">
        <f aca="false">IF(Z137&lt;&gt;0,AI137/Z137,IF(Q137&lt;&gt;0,0,""))</f>
        <v>0.307692307692308</v>
      </c>
      <c r="H137" s="40" t="n">
        <f aca="false">IF(Z137+AR137+BS137&lt;&gt;0,(AI137+AR137)/(Z137+AR137+BS137),"")</f>
        <v>0.375</v>
      </c>
      <c r="I137" s="41" t="n">
        <v>1</v>
      </c>
      <c r="J137" s="42" t="n">
        <v>2</v>
      </c>
      <c r="K137" s="43" t="n">
        <v>2</v>
      </c>
      <c r="L137" s="42" t="n">
        <v>2</v>
      </c>
      <c r="M137" s="44"/>
      <c r="N137" s="42" t="n">
        <v>3</v>
      </c>
      <c r="O137" s="43" t="n">
        <v>4</v>
      </c>
      <c r="P137" s="42" t="n">
        <v>4</v>
      </c>
      <c r="Q137" s="45" t="n">
        <f aca="false">SUM(I137:P137)</f>
        <v>18</v>
      </c>
      <c r="R137" s="41" t="n">
        <v>1</v>
      </c>
      <c r="S137" s="42" t="n">
        <v>2</v>
      </c>
      <c r="T137" s="43" t="n">
        <v>1</v>
      </c>
      <c r="U137" s="42" t="n">
        <v>1</v>
      </c>
      <c r="V137" s="44"/>
      <c r="W137" s="42" t="n">
        <v>2</v>
      </c>
      <c r="X137" s="43" t="n">
        <v>3</v>
      </c>
      <c r="Y137" s="42" t="n">
        <v>3</v>
      </c>
      <c r="Z137" s="45" t="n">
        <f aca="false">SUM(R137:Y137)</f>
        <v>13</v>
      </c>
      <c r="AA137" s="41" t="n">
        <v>0</v>
      </c>
      <c r="AB137" s="42" t="n">
        <v>1</v>
      </c>
      <c r="AC137" s="43" t="n">
        <v>0</v>
      </c>
      <c r="AD137" s="42" t="n">
        <v>0</v>
      </c>
      <c r="AE137" s="43"/>
      <c r="AF137" s="42" t="n">
        <v>0</v>
      </c>
      <c r="AG137" s="46" t="n">
        <v>2</v>
      </c>
      <c r="AH137" s="42" t="n">
        <v>1</v>
      </c>
      <c r="AI137" s="45" t="n">
        <f aca="false">SUM(AA137:AH137)</f>
        <v>4</v>
      </c>
      <c r="AJ137" s="41" t="n">
        <v>0</v>
      </c>
      <c r="AK137" s="42" t="n">
        <v>0</v>
      </c>
      <c r="AL137" s="43" t="n">
        <v>1</v>
      </c>
      <c r="AM137" s="42" t="n">
        <v>0</v>
      </c>
      <c r="AN137" s="43"/>
      <c r="AO137" s="42" t="n">
        <v>0</v>
      </c>
      <c r="AP137" s="46" t="n">
        <v>1</v>
      </c>
      <c r="AQ137" s="42" t="n">
        <v>0</v>
      </c>
      <c r="AR137" s="45" t="n">
        <f aca="false">SUM(AJ137:AQ137)</f>
        <v>2</v>
      </c>
      <c r="AS137" s="41" t="n">
        <v>0</v>
      </c>
      <c r="AT137" s="42" t="n">
        <v>1</v>
      </c>
      <c r="AU137" s="43" t="n">
        <v>0</v>
      </c>
      <c r="AV137" s="42" t="n">
        <v>0</v>
      </c>
      <c r="AW137" s="43"/>
      <c r="AX137" s="42" t="n">
        <v>2</v>
      </c>
      <c r="AY137" s="46" t="n">
        <v>0</v>
      </c>
      <c r="AZ137" s="42" t="n">
        <v>1</v>
      </c>
      <c r="BA137" s="45" t="n">
        <f aca="false">SUM(AS137:AZ137)</f>
        <v>4</v>
      </c>
      <c r="BB137" s="41" t="n">
        <v>1</v>
      </c>
      <c r="BC137" s="42" t="n">
        <v>0</v>
      </c>
      <c r="BD137" s="43" t="n">
        <v>0</v>
      </c>
      <c r="BE137" s="42" t="n">
        <v>0</v>
      </c>
      <c r="BF137" s="43"/>
      <c r="BG137" s="42" t="n">
        <v>0</v>
      </c>
      <c r="BH137" s="46" t="n">
        <v>0</v>
      </c>
      <c r="BI137" s="42" t="n">
        <v>0</v>
      </c>
      <c r="BJ137" s="45" t="n">
        <f aca="false">SUM(BB137:BI137)</f>
        <v>1</v>
      </c>
      <c r="BK137" s="41" t="n">
        <v>0</v>
      </c>
      <c r="BL137" s="42" t="n">
        <v>0</v>
      </c>
      <c r="BM137" s="43" t="n">
        <v>0</v>
      </c>
      <c r="BN137" s="42" t="n">
        <v>0</v>
      </c>
      <c r="BO137" s="43"/>
      <c r="BP137" s="42" t="n">
        <v>0</v>
      </c>
      <c r="BQ137" s="46" t="n">
        <v>0</v>
      </c>
      <c r="BR137" s="42" t="n">
        <v>1</v>
      </c>
      <c r="BS137" s="45" t="n">
        <f aca="false">SUM(BK137:BR137)</f>
        <v>1</v>
      </c>
      <c r="BT137" s="41"/>
      <c r="BU137" s="42"/>
      <c r="BV137" s="43"/>
      <c r="BW137" s="42"/>
      <c r="BX137" s="43"/>
      <c r="BY137" s="42"/>
      <c r="BZ137" s="46"/>
      <c r="CA137" s="42"/>
      <c r="CB137" s="45" t="n">
        <f aca="false">SUM(BT137:CA137)</f>
        <v>0</v>
      </c>
      <c r="CC137" s="47"/>
      <c r="CD137" s="48"/>
      <c r="CE137" s="49"/>
      <c r="CF137" s="48"/>
      <c r="CG137" s="49"/>
      <c r="CH137" s="48"/>
      <c r="CI137" s="50"/>
      <c r="CJ137" s="48"/>
      <c r="CK137" s="51" t="n">
        <f aca="false">SUM(CC137:CJ137)</f>
        <v>0</v>
      </c>
      <c r="CL137" s="52" t="str">
        <f aca="false">IF(Q137-BS137-AR137-CM137&lt;&gt;Z137,"Err!","")</f>
        <v/>
      </c>
      <c r="CM137" s="53" t="n">
        <v>2</v>
      </c>
      <c r="CY137" s="4" t="n">
        <f aca="false">IF(OR(C137="",Q137=0),0,IF(Q137&lt;$CN$115,1,2))</f>
        <v>2</v>
      </c>
    </row>
    <row r="138" customFormat="false" ht="12" hidden="false" customHeight="true" outlineLevel="0" collapsed="false">
      <c r="A138" s="33" t="n">
        <f aca="false">ROW()-2</f>
        <v>136</v>
      </c>
      <c r="B138" s="76" t="s">
        <v>274</v>
      </c>
      <c r="C138" s="57" t="n">
        <v>28</v>
      </c>
      <c r="D138" s="58" t="s">
        <v>320</v>
      </c>
      <c r="E138" s="65" t="s">
        <v>321</v>
      </c>
      <c r="F138" s="38" t="n">
        <v>1</v>
      </c>
      <c r="G138" s="39" t="n">
        <f aca="false">IF(Z138&lt;&gt;0,AI138/Z138,IF(Q138&lt;&gt;0,0,""))</f>
        <v>0</v>
      </c>
      <c r="H138" s="40" t="n">
        <f aca="false">IF(Z138+AR138+BS138&lt;&gt;0,(AI138+AR138)/(Z138+AR138+BS138),"")</f>
        <v>0.4</v>
      </c>
      <c r="I138" s="41" t="n">
        <v>1</v>
      </c>
      <c r="J138" s="42" t="n">
        <v>2</v>
      </c>
      <c r="K138" s="43"/>
      <c r="L138" s="42"/>
      <c r="M138" s="44"/>
      <c r="N138" s="42" t="n">
        <v>2</v>
      </c>
      <c r="O138" s="43"/>
      <c r="P138" s="42"/>
      <c r="Q138" s="45" t="n">
        <f aca="false">SUM(I138:P138)</f>
        <v>5</v>
      </c>
      <c r="R138" s="41" t="n">
        <v>0</v>
      </c>
      <c r="S138" s="42" t="n">
        <v>1</v>
      </c>
      <c r="T138" s="43"/>
      <c r="U138" s="42"/>
      <c r="V138" s="44"/>
      <c r="W138" s="42" t="n">
        <v>2</v>
      </c>
      <c r="X138" s="43"/>
      <c r="Y138" s="42"/>
      <c r="Z138" s="45" t="n">
        <f aca="false">SUM(R138:Y138)</f>
        <v>3</v>
      </c>
      <c r="AA138" s="41" t="n">
        <v>0</v>
      </c>
      <c r="AB138" s="42" t="n">
        <v>0</v>
      </c>
      <c r="AC138" s="43"/>
      <c r="AD138" s="42"/>
      <c r="AE138" s="43"/>
      <c r="AF138" s="42" t="n">
        <v>0</v>
      </c>
      <c r="AG138" s="46"/>
      <c r="AH138" s="42"/>
      <c r="AI138" s="45" t="n">
        <f aca="false">SUM(AA138:AH138)</f>
        <v>0</v>
      </c>
      <c r="AJ138" s="41" t="n">
        <v>1</v>
      </c>
      <c r="AK138" s="42" t="n">
        <v>1</v>
      </c>
      <c r="AL138" s="43"/>
      <c r="AM138" s="42"/>
      <c r="AN138" s="43"/>
      <c r="AO138" s="42" t="n">
        <v>0</v>
      </c>
      <c r="AP138" s="46"/>
      <c r="AQ138" s="42"/>
      <c r="AR138" s="45" t="n">
        <f aca="false">SUM(AJ138:AQ138)</f>
        <v>2</v>
      </c>
      <c r="AS138" s="41" t="n">
        <v>1</v>
      </c>
      <c r="AT138" s="42" t="n">
        <v>2</v>
      </c>
      <c r="AU138" s="43"/>
      <c r="AV138" s="42"/>
      <c r="AW138" s="43"/>
      <c r="AX138" s="42" t="n">
        <v>2</v>
      </c>
      <c r="AY138" s="46"/>
      <c r="AZ138" s="42"/>
      <c r="BA138" s="45" t="n">
        <f aca="false">SUM(AS138:AZ138)</f>
        <v>5</v>
      </c>
      <c r="BB138" s="41" t="n">
        <v>0</v>
      </c>
      <c r="BC138" s="42" t="n">
        <v>0</v>
      </c>
      <c r="BD138" s="43"/>
      <c r="BE138" s="42"/>
      <c r="BF138" s="43"/>
      <c r="BG138" s="42" t="n">
        <v>0</v>
      </c>
      <c r="BH138" s="46"/>
      <c r="BI138" s="42"/>
      <c r="BJ138" s="45" t="n">
        <f aca="false">SUM(BB138:BI138)</f>
        <v>0</v>
      </c>
      <c r="BK138" s="41" t="n">
        <v>0</v>
      </c>
      <c r="BL138" s="42" t="n">
        <v>0</v>
      </c>
      <c r="BM138" s="43"/>
      <c r="BN138" s="42"/>
      <c r="BO138" s="43"/>
      <c r="BP138" s="42" t="n">
        <v>0</v>
      </c>
      <c r="BQ138" s="46"/>
      <c r="BR138" s="42"/>
      <c r="BS138" s="45" t="n">
        <f aca="false">SUM(BK138:BR138)</f>
        <v>0</v>
      </c>
      <c r="BT138" s="41"/>
      <c r="BU138" s="42"/>
      <c r="BV138" s="43"/>
      <c r="BW138" s="42"/>
      <c r="BX138" s="43"/>
      <c r="BY138" s="42"/>
      <c r="BZ138" s="46"/>
      <c r="CA138" s="42"/>
      <c r="CB138" s="45" t="n">
        <f aca="false">SUM(BT138:CA138)</f>
        <v>0</v>
      </c>
      <c r="CC138" s="47"/>
      <c r="CD138" s="48"/>
      <c r="CE138" s="49"/>
      <c r="CF138" s="48"/>
      <c r="CG138" s="49"/>
      <c r="CH138" s="48"/>
      <c r="CI138" s="50"/>
      <c r="CJ138" s="48"/>
      <c r="CK138" s="51" t="n">
        <f aca="false">SUM(CC138:CJ138)</f>
        <v>0</v>
      </c>
      <c r="CL138" s="52" t="str">
        <f aca="false">IF(Q138-BS138-AR138-CM138&lt;&gt;Z138,"Err!","")</f>
        <v/>
      </c>
      <c r="CM138" s="53" t="n">
        <v>0</v>
      </c>
      <c r="CY138" s="4" t="n">
        <f aca="false">IF(OR(C138="",Q138=0),0,IF(Q138&lt;$CN$115,1,2))</f>
        <v>1</v>
      </c>
    </row>
    <row r="139" customFormat="false" ht="12" hidden="false" customHeight="true" outlineLevel="0" collapsed="false">
      <c r="A139" s="33" t="n">
        <f aca="false">ROW()-2</f>
        <v>137</v>
      </c>
      <c r="B139" s="76" t="s">
        <v>274</v>
      </c>
      <c r="C139" s="66"/>
      <c r="D139" s="61" t="s">
        <v>90</v>
      </c>
      <c r="E139" s="62"/>
      <c r="F139" s="63" t="n">
        <v>0</v>
      </c>
      <c r="G139" s="39" t="n">
        <f aca="false">IF(Z139&lt;&gt;0,AI139/Z139,IF(Q139&lt;&gt;0,0,""))</f>
        <v>0.285714285714286</v>
      </c>
      <c r="H139" s="40" t="n">
        <f aca="false">IF(Z139+AR139+BS139&lt;&gt;0,(AI139+AR139)/(Z139+AR139+BS139),"")</f>
        <v>0.285714285714286</v>
      </c>
      <c r="I139" s="41"/>
      <c r="J139" s="42"/>
      <c r="K139" s="43"/>
      <c r="L139" s="42"/>
      <c r="M139" s="44" t="n">
        <v>3</v>
      </c>
      <c r="N139" s="42"/>
      <c r="O139" s="43" t="n">
        <v>4</v>
      </c>
      <c r="P139" s="42"/>
      <c r="Q139" s="45" t="n">
        <f aca="false">SUM(I139:P139)</f>
        <v>7</v>
      </c>
      <c r="R139" s="41"/>
      <c r="S139" s="42"/>
      <c r="T139" s="43"/>
      <c r="U139" s="42"/>
      <c r="V139" s="44" t="n">
        <v>3</v>
      </c>
      <c r="W139" s="42"/>
      <c r="X139" s="43" t="n">
        <v>4</v>
      </c>
      <c r="Y139" s="42"/>
      <c r="Z139" s="45" t="n">
        <f aca="false">SUM(R139:Y139)</f>
        <v>7</v>
      </c>
      <c r="AA139" s="41"/>
      <c r="AB139" s="42"/>
      <c r="AC139" s="43"/>
      <c r="AD139" s="42"/>
      <c r="AE139" s="43" t="n">
        <v>1</v>
      </c>
      <c r="AF139" s="42"/>
      <c r="AG139" s="46" t="n">
        <v>1</v>
      </c>
      <c r="AH139" s="42"/>
      <c r="AI139" s="45" t="n">
        <f aca="false">SUM(AA139:AH139)</f>
        <v>2</v>
      </c>
      <c r="AJ139" s="41"/>
      <c r="AK139" s="42"/>
      <c r="AL139" s="43"/>
      <c r="AM139" s="42"/>
      <c r="AN139" s="43" t="n">
        <v>0</v>
      </c>
      <c r="AO139" s="42"/>
      <c r="AP139" s="46" t="n">
        <v>0</v>
      </c>
      <c r="AQ139" s="42"/>
      <c r="AR139" s="45" t="n">
        <f aca="false">SUM(AJ139:AQ139)</f>
        <v>0</v>
      </c>
      <c r="AS139" s="41"/>
      <c r="AT139" s="42"/>
      <c r="AU139" s="43"/>
      <c r="AV139" s="42"/>
      <c r="AW139" s="43" t="n">
        <v>3</v>
      </c>
      <c r="AX139" s="42"/>
      <c r="AY139" s="46" t="n">
        <v>1</v>
      </c>
      <c r="AZ139" s="42"/>
      <c r="BA139" s="45" t="n">
        <f aca="false">SUM(AS139:AZ139)</f>
        <v>4</v>
      </c>
      <c r="BB139" s="41"/>
      <c r="BC139" s="42"/>
      <c r="BD139" s="43"/>
      <c r="BE139" s="42"/>
      <c r="BF139" s="43" t="n">
        <v>0</v>
      </c>
      <c r="BG139" s="42"/>
      <c r="BH139" s="46" t="n">
        <v>0</v>
      </c>
      <c r="BI139" s="42"/>
      <c r="BJ139" s="45" t="n">
        <f aca="false">SUM(BB139:BI139)</f>
        <v>0</v>
      </c>
      <c r="BK139" s="41"/>
      <c r="BL139" s="42"/>
      <c r="BM139" s="43"/>
      <c r="BN139" s="42"/>
      <c r="BO139" s="43" t="n">
        <v>0</v>
      </c>
      <c r="BP139" s="42"/>
      <c r="BQ139" s="46" t="n">
        <v>0</v>
      </c>
      <c r="BR139" s="42"/>
      <c r="BS139" s="45" t="n">
        <f aca="false">SUM(BK139:BR139)</f>
        <v>0</v>
      </c>
      <c r="BT139" s="41"/>
      <c r="BU139" s="42"/>
      <c r="BV139" s="43"/>
      <c r="BW139" s="42"/>
      <c r="BX139" s="43"/>
      <c r="BY139" s="42"/>
      <c r="BZ139" s="46"/>
      <c r="CA139" s="42"/>
      <c r="CB139" s="45" t="n">
        <f aca="false">SUM(BT139:CA139)</f>
        <v>0</v>
      </c>
      <c r="CC139" s="47"/>
      <c r="CD139" s="48"/>
      <c r="CE139" s="49"/>
      <c r="CF139" s="48"/>
      <c r="CG139" s="49"/>
      <c r="CH139" s="48"/>
      <c r="CI139" s="50"/>
      <c r="CJ139" s="48"/>
      <c r="CK139" s="51" t="n">
        <f aca="false">SUM(CC139:CJ139)</f>
        <v>0</v>
      </c>
      <c r="CL139" s="52" t="str">
        <f aca="false">IF(Q139-BS139-AR139-CM139&lt;&gt;Z139,"Err!","")</f>
        <v/>
      </c>
      <c r="CM139" s="53" t="n">
        <v>0</v>
      </c>
      <c r="CY139" s="4" t="n">
        <f aca="false">IF(OR(C139="",Q139=0),0,IF(Q139&lt;$CN$115,1,2))</f>
        <v>0</v>
      </c>
    </row>
    <row r="140" customFormat="false" ht="12" hidden="false" customHeight="true" outlineLevel="0" collapsed="false">
      <c r="A140" s="33" t="n">
        <f aca="false">ROW()-2</f>
        <v>138</v>
      </c>
      <c r="B140" s="77" t="s">
        <v>322</v>
      </c>
      <c r="C140" s="57" t="n">
        <v>0</v>
      </c>
      <c r="D140" s="58" t="s">
        <v>323</v>
      </c>
      <c r="E140" s="65" t="s">
        <v>324</v>
      </c>
      <c r="F140" s="38" t="n">
        <v>1</v>
      </c>
      <c r="G140" s="39" t="n">
        <f aca="false">IF(Z140&lt;&gt;0,AI140/Z140,IF(Q140&lt;&gt;0,0,""))</f>
        <v>0.142857142857143</v>
      </c>
      <c r="H140" s="40" t="n">
        <f aca="false">IF(Z140+AR140+BS140&lt;&gt;0,(AI140+AR140)/(Z140+AR140+BS140),"")</f>
        <v>0.333333333333333</v>
      </c>
      <c r="I140" s="41"/>
      <c r="J140" s="42" t="n">
        <v>3</v>
      </c>
      <c r="K140" s="43" t="n">
        <v>3</v>
      </c>
      <c r="L140" s="42"/>
      <c r="M140" s="44"/>
      <c r="N140" s="42" t="n">
        <v>3</v>
      </c>
      <c r="O140" s="43"/>
      <c r="P140" s="42"/>
      <c r="Q140" s="45" t="n">
        <f aca="false">SUM(I140:P140)</f>
        <v>9</v>
      </c>
      <c r="R140" s="41"/>
      <c r="S140" s="42" t="n">
        <v>3</v>
      </c>
      <c r="T140" s="43" t="n">
        <v>2</v>
      </c>
      <c r="U140" s="42"/>
      <c r="V140" s="44"/>
      <c r="W140" s="42" t="n">
        <v>2</v>
      </c>
      <c r="X140" s="43"/>
      <c r="Y140" s="42"/>
      <c r="Z140" s="45" t="n">
        <f aca="false">SUM(R140:Y140)</f>
        <v>7</v>
      </c>
      <c r="AA140" s="41"/>
      <c r="AB140" s="42" t="n">
        <v>1</v>
      </c>
      <c r="AC140" s="43" t="n">
        <v>0</v>
      </c>
      <c r="AD140" s="42"/>
      <c r="AE140" s="43"/>
      <c r="AF140" s="42" t="n">
        <v>0</v>
      </c>
      <c r="AG140" s="46"/>
      <c r="AH140" s="42"/>
      <c r="AI140" s="45" t="n">
        <f aca="false">SUM(AA140:AH140)</f>
        <v>1</v>
      </c>
      <c r="AJ140" s="41"/>
      <c r="AK140" s="42" t="n">
        <v>0</v>
      </c>
      <c r="AL140" s="43" t="n">
        <v>1</v>
      </c>
      <c r="AM140" s="42"/>
      <c r="AN140" s="43"/>
      <c r="AO140" s="42" t="n">
        <v>1</v>
      </c>
      <c r="AP140" s="46"/>
      <c r="AQ140" s="42"/>
      <c r="AR140" s="45" t="n">
        <f aca="false">SUM(AJ140:AQ140)</f>
        <v>2</v>
      </c>
      <c r="AS140" s="41"/>
      <c r="AT140" s="42" t="n">
        <v>1</v>
      </c>
      <c r="AU140" s="43" t="n">
        <v>0</v>
      </c>
      <c r="AV140" s="42"/>
      <c r="AW140" s="43"/>
      <c r="AX140" s="42" t="n">
        <v>0</v>
      </c>
      <c r="AY140" s="46"/>
      <c r="AZ140" s="42"/>
      <c r="BA140" s="45" t="n">
        <f aca="false">SUM(AS140:AZ140)</f>
        <v>1</v>
      </c>
      <c r="BB140" s="41"/>
      <c r="BC140" s="42" t="n">
        <v>0</v>
      </c>
      <c r="BD140" s="43" t="n">
        <v>0</v>
      </c>
      <c r="BE140" s="42"/>
      <c r="BF140" s="43"/>
      <c r="BG140" s="42" t="n">
        <v>0</v>
      </c>
      <c r="BH140" s="46"/>
      <c r="BI140" s="42"/>
      <c r="BJ140" s="45" t="n">
        <f aca="false">SUM(BB140:BI140)</f>
        <v>0</v>
      </c>
      <c r="BK140" s="41"/>
      <c r="BL140" s="42" t="n">
        <v>0</v>
      </c>
      <c r="BM140" s="43" t="n">
        <v>0</v>
      </c>
      <c r="BN140" s="42"/>
      <c r="BO140" s="43"/>
      <c r="BP140" s="42" t="n">
        <v>0</v>
      </c>
      <c r="BQ140" s="46"/>
      <c r="BR140" s="42"/>
      <c r="BS140" s="45" t="n">
        <f aca="false">SUM(BK140:BR140)</f>
        <v>0</v>
      </c>
      <c r="BT140" s="41"/>
      <c r="BU140" s="42"/>
      <c r="BV140" s="43"/>
      <c r="BW140" s="42"/>
      <c r="BX140" s="43"/>
      <c r="BY140" s="42"/>
      <c r="BZ140" s="46"/>
      <c r="CA140" s="42"/>
      <c r="CB140" s="45" t="n">
        <f aca="false">SUM(BT140:CA140)</f>
        <v>0</v>
      </c>
      <c r="CC140" s="47"/>
      <c r="CD140" s="48"/>
      <c r="CE140" s="49"/>
      <c r="CF140" s="48"/>
      <c r="CG140" s="49"/>
      <c r="CH140" s="48"/>
      <c r="CI140" s="50"/>
      <c r="CJ140" s="48"/>
      <c r="CK140" s="51" t="n">
        <f aca="false">SUM(CC140:CJ140)</f>
        <v>0</v>
      </c>
      <c r="CL140" s="52" t="str">
        <f aca="false">IF(Q140-BS140-AR140-CM140&lt;&gt;Z140,"Err!","")</f>
        <v/>
      </c>
      <c r="CM140" s="53" t="n">
        <v>0</v>
      </c>
      <c r="CN140" s="54" t="n">
        <f aca="false">(8-COUNTIF(CP141:CW141,0))*2</f>
        <v>16</v>
      </c>
      <c r="CO140" s="55" t="s">
        <v>22</v>
      </c>
      <c r="CP140" s="56" t="n">
        <f aca="false">IF(CP142&lt;&gt;0,ROUND(CP143/CP142,3),0)</f>
        <v>0.125</v>
      </c>
      <c r="CQ140" s="56" t="n">
        <f aca="false">IF(CQ142&lt;&gt;0,ROUND(CQ143/CQ142,3),0)</f>
        <v>0.111</v>
      </c>
      <c r="CR140" s="56" t="n">
        <f aca="false">IF(CR142&lt;&gt;0,ROUND(CR143/CR142,3),0)</f>
        <v>0.217</v>
      </c>
      <c r="CS140" s="56" t="n">
        <f aca="false">IF(CS142&lt;&gt;0,ROUND(CS143/CS142,3),0)</f>
        <v>0.222</v>
      </c>
      <c r="CT140" s="56" t="n">
        <f aca="false">IF(CT142&lt;&gt;0,ROUND(CT143/CT142,3),0)</f>
        <v>0.227</v>
      </c>
      <c r="CU140" s="56" t="n">
        <f aca="false">IF(CU142&lt;&gt;0,ROUND(CU143/CU142,3),0)</f>
        <v>0.048</v>
      </c>
      <c r="CV140" s="56" t="n">
        <f aca="false">IF(CV142&lt;&gt;0,ROUND(CV143/CV142,3),0)</f>
        <v>0.25</v>
      </c>
      <c r="CW140" s="56" t="n">
        <f aca="false">IF(CW142&lt;&gt;0,ROUND(CW143/CW142,3),0)</f>
        <v>0.231</v>
      </c>
      <c r="CX140" s="56" t="n">
        <f aca="false">IF(CX142&lt;&gt;0,ROUND(CX143/CX142,3),0)</f>
        <v>0.179</v>
      </c>
      <c r="CY140" s="4" t="n">
        <f aca="false">IF(OR(C140="",Q140=0),0,IF(Q140&lt;$CN$140,1,2))</f>
        <v>1</v>
      </c>
    </row>
    <row r="141" customFormat="false" ht="12" hidden="false" customHeight="true" outlineLevel="0" collapsed="false">
      <c r="A141" s="33" t="n">
        <f aca="false">ROW()-2</f>
        <v>139</v>
      </c>
      <c r="B141" s="77" t="s">
        <v>322</v>
      </c>
      <c r="C141" s="57" t="n">
        <v>1</v>
      </c>
      <c r="D141" s="58" t="s">
        <v>325</v>
      </c>
      <c r="E141" s="65" t="s">
        <v>325</v>
      </c>
      <c r="F141" s="38" t="n">
        <v>2</v>
      </c>
      <c r="G141" s="39" t="n">
        <f aca="false">IF(Z141&lt;&gt;0,AI141/Z141,IF(Q141&lt;&gt;0,0,""))</f>
        <v>0.263157894736842</v>
      </c>
      <c r="H141" s="40" t="n">
        <f aca="false">IF(Z141+AR141+BS141&lt;&gt;0,(AI141+AR141)/(Z141+AR141+BS141),"")</f>
        <v>0.416666666666667</v>
      </c>
      <c r="I141" s="41" t="n">
        <v>3</v>
      </c>
      <c r="J141" s="42" t="n">
        <v>3</v>
      </c>
      <c r="K141" s="43" t="n">
        <v>3</v>
      </c>
      <c r="L141" s="42" t="n">
        <v>3</v>
      </c>
      <c r="M141" s="44" t="n">
        <v>3</v>
      </c>
      <c r="N141" s="42" t="n">
        <v>3</v>
      </c>
      <c r="O141" s="43" t="n">
        <v>3</v>
      </c>
      <c r="P141" s="42" t="n">
        <v>3</v>
      </c>
      <c r="Q141" s="45" t="n">
        <f aca="false">SUM(I141:P141)</f>
        <v>24</v>
      </c>
      <c r="R141" s="41" t="n">
        <v>2</v>
      </c>
      <c r="S141" s="42" t="n">
        <v>3</v>
      </c>
      <c r="T141" s="43" t="n">
        <v>3</v>
      </c>
      <c r="U141" s="42" t="n">
        <v>1</v>
      </c>
      <c r="V141" s="44" t="n">
        <v>3</v>
      </c>
      <c r="W141" s="42" t="n">
        <v>2</v>
      </c>
      <c r="X141" s="43" t="n">
        <v>2</v>
      </c>
      <c r="Y141" s="42" t="n">
        <v>3</v>
      </c>
      <c r="Z141" s="45" t="n">
        <f aca="false">SUM(R141:Y141)</f>
        <v>19</v>
      </c>
      <c r="AA141" s="41" t="n">
        <v>1</v>
      </c>
      <c r="AB141" s="42" t="n">
        <v>0</v>
      </c>
      <c r="AC141" s="43" t="n">
        <v>1</v>
      </c>
      <c r="AD141" s="42" t="n">
        <v>1</v>
      </c>
      <c r="AE141" s="43" t="n">
        <v>0</v>
      </c>
      <c r="AF141" s="42" t="n">
        <v>0</v>
      </c>
      <c r="AG141" s="46" t="n">
        <v>1</v>
      </c>
      <c r="AH141" s="42" t="n">
        <v>1</v>
      </c>
      <c r="AI141" s="45" t="n">
        <f aca="false">SUM(AA141:AH141)</f>
        <v>5</v>
      </c>
      <c r="AJ141" s="41" t="n">
        <v>1</v>
      </c>
      <c r="AK141" s="42" t="n">
        <v>0</v>
      </c>
      <c r="AL141" s="43" t="n">
        <v>0</v>
      </c>
      <c r="AM141" s="42" t="n">
        <v>2</v>
      </c>
      <c r="AN141" s="43" t="n">
        <v>0</v>
      </c>
      <c r="AO141" s="42" t="n">
        <v>1</v>
      </c>
      <c r="AP141" s="46" t="n">
        <v>1</v>
      </c>
      <c r="AQ141" s="42" t="n">
        <v>0</v>
      </c>
      <c r="AR141" s="45" t="n">
        <f aca="false">SUM(AJ141:AQ141)</f>
        <v>5</v>
      </c>
      <c r="AS141" s="41" t="n">
        <v>0</v>
      </c>
      <c r="AT141" s="42" t="n">
        <v>0</v>
      </c>
      <c r="AU141" s="43" t="n">
        <v>1</v>
      </c>
      <c r="AV141" s="42" t="n">
        <v>0</v>
      </c>
      <c r="AW141" s="43" t="n">
        <v>1</v>
      </c>
      <c r="AX141" s="42" t="n">
        <v>0</v>
      </c>
      <c r="AY141" s="46" t="n">
        <v>2</v>
      </c>
      <c r="AZ141" s="42" t="n">
        <v>0</v>
      </c>
      <c r="BA141" s="45" t="n">
        <f aca="false">SUM(AS141:AZ141)</f>
        <v>4</v>
      </c>
      <c r="BB141" s="41" t="n">
        <v>1</v>
      </c>
      <c r="BC141" s="42" t="n">
        <v>1</v>
      </c>
      <c r="BD141" s="43" t="n">
        <v>1</v>
      </c>
      <c r="BE141" s="42" t="n">
        <v>2</v>
      </c>
      <c r="BF141" s="43" t="n">
        <v>0</v>
      </c>
      <c r="BG141" s="42" t="n">
        <v>1</v>
      </c>
      <c r="BH141" s="46" t="n">
        <v>1</v>
      </c>
      <c r="BI141" s="42" t="n">
        <v>0</v>
      </c>
      <c r="BJ141" s="45" t="n">
        <f aca="false">SUM(BB141:BI141)</f>
        <v>7</v>
      </c>
      <c r="BK141" s="41" t="n">
        <v>0</v>
      </c>
      <c r="BL141" s="42" t="n">
        <v>0</v>
      </c>
      <c r="BM141" s="43" t="n">
        <v>0</v>
      </c>
      <c r="BN141" s="42" t="n">
        <v>0</v>
      </c>
      <c r="BO141" s="43" t="n">
        <v>0</v>
      </c>
      <c r="BP141" s="42" t="n">
        <v>0</v>
      </c>
      <c r="BQ141" s="46" t="n">
        <v>0</v>
      </c>
      <c r="BR141" s="42" t="n">
        <v>0</v>
      </c>
      <c r="BS141" s="45" t="n">
        <f aca="false">SUM(BK141:BR141)</f>
        <v>0</v>
      </c>
      <c r="BT141" s="41" t="n">
        <v>2</v>
      </c>
      <c r="BU141" s="42" t="n">
        <v>0</v>
      </c>
      <c r="BV141" s="43" t="n">
        <v>4</v>
      </c>
      <c r="BW141" s="42" t="n">
        <v>3</v>
      </c>
      <c r="BX141" s="43" t="n">
        <v>2</v>
      </c>
      <c r="BY141" s="42" t="n">
        <v>3</v>
      </c>
      <c r="BZ141" s="46" t="n">
        <v>3</v>
      </c>
      <c r="CA141" s="42" t="n">
        <v>4</v>
      </c>
      <c r="CB141" s="45" t="n">
        <f aca="false">SUM(BT141:CA141)</f>
        <v>21</v>
      </c>
      <c r="CC141" s="47" t="n">
        <v>7</v>
      </c>
      <c r="CD141" s="48" t="n">
        <v>5</v>
      </c>
      <c r="CE141" s="49" t="n">
        <v>6</v>
      </c>
      <c r="CF141" s="48" t="n">
        <v>5</v>
      </c>
      <c r="CG141" s="49" t="n">
        <v>4</v>
      </c>
      <c r="CH141" s="48" t="n">
        <v>6</v>
      </c>
      <c r="CI141" s="50" t="n">
        <v>5</v>
      </c>
      <c r="CJ141" s="48" t="n">
        <v>6</v>
      </c>
      <c r="CK141" s="51" t="n">
        <f aca="false">SUM(CC141:CJ141)</f>
        <v>44</v>
      </c>
      <c r="CL141" s="52" t="str">
        <f aca="false">IF(Q141-BS141-AR141-CM141&lt;&gt;Z141,"Err!","")</f>
        <v/>
      </c>
      <c r="CM141" s="53" t="n">
        <v>0</v>
      </c>
      <c r="CO141" s="55" t="s">
        <v>51</v>
      </c>
      <c r="CP141" s="4" t="n">
        <f aca="false">SUM(I140:I162)</f>
        <v>29</v>
      </c>
      <c r="CQ141" s="4" t="n">
        <f aca="false">SUM(J140:J162)</f>
        <v>28</v>
      </c>
      <c r="CR141" s="4" t="n">
        <f aca="false">SUM(K140:K162)</f>
        <v>26</v>
      </c>
      <c r="CS141" s="4" t="n">
        <f aca="false">SUM(L140:L162)</f>
        <v>30</v>
      </c>
      <c r="CT141" s="4" t="n">
        <f aca="false">SUM(M140:M162)</f>
        <v>24</v>
      </c>
      <c r="CU141" s="4" t="n">
        <f aca="false">SUM(N140:N162)</f>
        <v>25</v>
      </c>
      <c r="CV141" s="4" t="n">
        <f aca="false">SUM(O140:O162)</f>
        <v>31</v>
      </c>
      <c r="CW141" s="4" t="n">
        <f aca="false">SUM(P140:P162)</f>
        <v>26</v>
      </c>
      <c r="CX141" s="4" t="n">
        <f aca="false">SUM(Q140:Q162)</f>
        <v>219</v>
      </c>
      <c r="CY141" s="4" t="n">
        <f aca="false">IF(OR(C141="",Q141=0),0,IF(Q141&lt;$CN$140,1,2))</f>
        <v>2</v>
      </c>
    </row>
    <row r="142" customFormat="false" ht="12" hidden="false" customHeight="true" outlineLevel="0" collapsed="false">
      <c r="A142" s="33" t="n">
        <f aca="false">ROW()-2</f>
        <v>140</v>
      </c>
      <c r="B142" s="77" t="s">
        <v>322</v>
      </c>
      <c r="C142" s="57" t="n">
        <v>2</v>
      </c>
      <c r="D142" s="58" t="s">
        <v>326</v>
      </c>
      <c r="E142" s="65" t="s">
        <v>327</v>
      </c>
      <c r="F142" s="38" t="n">
        <v>2</v>
      </c>
      <c r="G142" s="39" t="n">
        <f aca="false">IF(Z142&lt;&gt;0,AI142/Z142,IF(Q142&lt;&gt;0,0,""))</f>
        <v>0.352941176470588</v>
      </c>
      <c r="H142" s="40" t="n">
        <f aca="false">IF(Z142+AR142+BS142&lt;&gt;0,(AI142+AR142)/(Z142+AR142+BS142),"")</f>
        <v>0.476190476190476</v>
      </c>
      <c r="I142" s="41" t="n">
        <v>3</v>
      </c>
      <c r="J142" s="42" t="n">
        <v>3</v>
      </c>
      <c r="K142" s="43" t="n">
        <v>3</v>
      </c>
      <c r="L142" s="42" t="n">
        <v>3</v>
      </c>
      <c r="M142" s="44" t="n">
        <v>3</v>
      </c>
      <c r="N142" s="42"/>
      <c r="O142" s="43" t="n">
        <v>3</v>
      </c>
      <c r="P142" s="42" t="n">
        <v>3</v>
      </c>
      <c r="Q142" s="45" t="n">
        <f aca="false">SUM(I142:P142)</f>
        <v>21</v>
      </c>
      <c r="R142" s="41" t="n">
        <v>2</v>
      </c>
      <c r="S142" s="42" t="n">
        <v>3</v>
      </c>
      <c r="T142" s="43" t="n">
        <v>2</v>
      </c>
      <c r="U142" s="42" t="n">
        <v>2</v>
      </c>
      <c r="V142" s="44" t="n">
        <v>3</v>
      </c>
      <c r="W142" s="42"/>
      <c r="X142" s="43" t="n">
        <v>2</v>
      </c>
      <c r="Y142" s="42" t="n">
        <v>3</v>
      </c>
      <c r="Z142" s="45" t="n">
        <f aca="false">SUM(R142:Y142)</f>
        <v>17</v>
      </c>
      <c r="AA142" s="41" t="n">
        <v>1</v>
      </c>
      <c r="AB142" s="42" t="n">
        <v>0</v>
      </c>
      <c r="AC142" s="43" t="n">
        <v>1</v>
      </c>
      <c r="AD142" s="42" t="n">
        <v>1</v>
      </c>
      <c r="AE142" s="43" t="n">
        <v>3</v>
      </c>
      <c r="AF142" s="42"/>
      <c r="AG142" s="46" t="n">
        <v>0</v>
      </c>
      <c r="AH142" s="42" t="n">
        <v>0</v>
      </c>
      <c r="AI142" s="45" t="n">
        <f aca="false">SUM(AA142:AH142)</f>
        <v>6</v>
      </c>
      <c r="AJ142" s="41" t="n">
        <v>1</v>
      </c>
      <c r="AK142" s="42" t="n">
        <v>0</v>
      </c>
      <c r="AL142" s="43" t="n">
        <v>1</v>
      </c>
      <c r="AM142" s="42" t="n">
        <v>1</v>
      </c>
      <c r="AN142" s="43" t="n">
        <v>0</v>
      </c>
      <c r="AO142" s="42"/>
      <c r="AP142" s="46" t="n">
        <v>1</v>
      </c>
      <c r="AQ142" s="42" t="n">
        <v>0</v>
      </c>
      <c r="AR142" s="45" t="n">
        <f aca="false">SUM(AJ142:AQ142)</f>
        <v>4</v>
      </c>
      <c r="AS142" s="41" t="n">
        <v>0</v>
      </c>
      <c r="AT142" s="42" t="n">
        <v>1</v>
      </c>
      <c r="AU142" s="43" t="n">
        <v>2</v>
      </c>
      <c r="AV142" s="42" t="n">
        <v>1</v>
      </c>
      <c r="AW142" s="43" t="n">
        <v>2</v>
      </c>
      <c r="AX142" s="42"/>
      <c r="AY142" s="46" t="n">
        <v>0</v>
      </c>
      <c r="AZ142" s="42" t="n">
        <v>0</v>
      </c>
      <c r="BA142" s="45" t="n">
        <f aca="false">SUM(AS142:AZ142)</f>
        <v>6</v>
      </c>
      <c r="BB142" s="41" t="n">
        <v>0</v>
      </c>
      <c r="BC142" s="42" t="n">
        <v>0</v>
      </c>
      <c r="BD142" s="43" t="n">
        <v>2</v>
      </c>
      <c r="BE142" s="42" t="n">
        <v>1</v>
      </c>
      <c r="BF142" s="43" t="n">
        <v>0</v>
      </c>
      <c r="BG142" s="42"/>
      <c r="BH142" s="46" t="n">
        <v>0</v>
      </c>
      <c r="BI142" s="42" t="n">
        <v>0</v>
      </c>
      <c r="BJ142" s="45" t="n">
        <f aca="false">SUM(BB142:BI142)</f>
        <v>3</v>
      </c>
      <c r="BK142" s="41" t="n">
        <v>0</v>
      </c>
      <c r="BL142" s="42" t="n">
        <v>0</v>
      </c>
      <c r="BM142" s="43" t="n">
        <v>0</v>
      </c>
      <c r="BN142" s="42" t="n">
        <v>0</v>
      </c>
      <c r="BO142" s="43" t="n">
        <v>0</v>
      </c>
      <c r="BP142" s="42"/>
      <c r="BQ142" s="46" t="n">
        <v>0</v>
      </c>
      <c r="BR142" s="42" t="n">
        <v>0</v>
      </c>
      <c r="BS142" s="45" t="n">
        <f aca="false">SUM(BK142:BR142)</f>
        <v>0</v>
      </c>
      <c r="BT142" s="41"/>
      <c r="BU142" s="42"/>
      <c r="BV142" s="43"/>
      <c r="BW142" s="42"/>
      <c r="BX142" s="43"/>
      <c r="BY142" s="42"/>
      <c r="BZ142" s="46"/>
      <c r="CA142" s="42"/>
      <c r="CB142" s="45" t="n">
        <f aca="false">SUM(BT142:CA142)</f>
        <v>0</v>
      </c>
      <c r="CC142" s="47"/>
      <c r="CD142" s="48"/>
      <c r="CE142" s="49"/>
      <c r="CF142" s="48"/>
      <c r="CG142" s="49"/>
      <c r="CH142" s="48"/>
      <c r="CI142" s="50"/>
      <c r="CJ142" s="48"/>
      <c r="CK142" s="51" t="n">
        <f aca="false">SUM(CC142:CJ142)</f>
        <v>0</v>
      </c>
      <c r="CL142" s="52" t="str">
        <f aca="false">IF(Q142-BS142-AR142-CM142&lt;&gt;Z142,"Err!","")</f>
        <v/>
      </c>
      <c r="CM142" s="53" t="n">
        <v>0</v>
      </c>
      <c r="CO142" s="55" t="s">
        <v>54</v>
      </c>
      <c r="CP142" s="4" t="n">
        <f aca="false">SUM(R140:R162)</f>
        <v>24</v>
      </c>
      <c r="CQ142" s="4" t="n">
        <f aca="false">SUM(S140:S162)</f>
        <v>27</v>
      </c>
      <c r="CR142" s="4" t="n">
        <f aca="false">SUM(T140:T162)</f>
        <v>23</v>
      </c>
      <c r="CS142" s="4" t="n">
        <f aca="false">SUM(U140:U162)</f>
        <v>27</v>
      </c>
      <c r="CT142" s="4" t="n">
        <f aca="false">SUM(V140:V162)</f>
        <v>22</v>
      </c>
      <c r="CU142" s="4" t="n">
        <f aca="false">SUM(W140:W162)</f>
        <v>21</v>
      </c>
      <c r="CV142" s="4" t="n">
        <f aca="false">SUM(X140:X162)</f>
        <v>20</v>
      </c>
      <c r="CW142" s="4" t="n">
        <f aca="false">SUM(Y140:Y162)</f>
        <v>26</v>
      </c>
      <c r="CX142" s="4" t="n">
        <f aca="false">SUM(Z140:Z162)</f>
        <v>190</v>
      </c>
      <c r="CY142" s="4" t="n">
        <f aca="false">IF(OR(C142="",Q142=0),0,IF(Q142&lt;$CN$140,1,2))</f>
        <v>2</v>
      </c>
    </row>
    <row r="143" customFormat="false" ht="12" hidden="false" customHeight="true" outlineLevel="0" collapsed="false">
      <c r="A143" s="33" t="n">
        <f aca="false">ROW()-2</f>
        <v>141</v>
      </c>
      <c r="B143" s="77" t="s">
        <v>322</v>
      </c>
      <c r="C143" s="57" t="n">
        <v>3</v>
      </c>
      <c r="D143" s="58" t="s">
        <v>328</v>
      </c>
      <c r="E143" s="65" t="s">
        <v>329</v>
      </c>
      <c r="F143" s="38" t="n">
        <v>0</v>
      </c>
      <c r="G143" s="39" t="str">
        <f aca="false">IF(Z143&lt;&gt;0,AI143/Z143,IF(Q143&lt;&gt;0,0,""))</f>
        <v/>
      </c>
      <c r="H143" s="40" t="str">
        <f aca="false">IF(Z143+AR143+BS143&lt;&gt;0,(AI143+AR143)/(Z143+AR143+BS143),"")</f>
        <v/>
      </c>
      <c r="I143" s="41"/>
      <c r="J143" s="42"/>
      <c r="K143" s="43"/>
      <c r="L143" s="42"/>
      <c r="M143" s="44"/>
      <c r="N143" s="42"/>
      <c r="O143" s="43"/>
      <c r="P143" s="42"/>
      <c r="Q143" s="45" t="n">
        <f aca="false">SUM(I143:P143)</f>
        <v>0</v>
      </c>
      <c r="R143" s="41"/>
      <c r="S143" s="42"/>
      <c r="T143" s="43"/>
      <c r="U143" s="42"/>
      <c r="V143" s="44"/>
      <c r="W143" s="42"/>
      <c r="X143" s="43"/>
      <c r="Y143" s="42"/>
      <c r="Z143" s="45" t="n">
        <f aca="false">SUM(R143:Y143)</f>
        <v>0</v>
      </c>
      <c r="AA143" s="41"/>
      <c r="AB143" s="42"/>
      <c r="AC143" s="43"/>
      <c r="AD143" s="42"/>
      <c r="AE143" s="43"/>
      <c r="AF143" s="42"/>
      <c r="AG143" s="46"/>
      <c r="AH143" s="42"/>
      <c r="AI143" s="45" t="n">
        <f aca="false">SUM(AA143:AH143)</f>
        <v>0</v>
      </c>
      <c r="AJ143" s="41"/>
      <c r="AK143" s="42"/>
      <c r="AL143" s="43"/>
      <c r="AM143" s="42"/>
      <c r="AN143" s="43"/>
      <c r="AO143" s="42"/>
      <c r="AP143" s="46"/>
      <c r="AQ143" s="42"/>
      <c r="AR143" s="45" t="n">
        <f aca="false">SUM(AJ143:AQ143)</f>
        <v>0</v>
      </c>
      <c r="AS143" s="41"/>
      <c r="AT143" s="42"/>
      <c r="AU143" s="43"/>
      <c r="AV143" s="42"/>
      <c r="AW143" s="43"/>
      <c r="AX143" s="42"/>
      <c r="AY143" s="46"/>
      <c r="AZ143" s="42"/>
      <c r="BA143" s="45" t="n">
        <f aca="false">SUM(AS143:AZ143)</f>
        <v>0</v>
      </c>
      <c r="BB143" s="41"/>
      <c r="BC143" s="42"/>
      <c r="BD143" s="43"/>
      <c r="BE143" s="42"/>
      <c r="BF143" s="43"/>
      <c r="BG143" s="42"/>
      <c r="BH143" s="46"/>
      <c r="BI143" s="42"/>
      <c r="BJ143" s="45" t="n">
        <f aca="false">SUM(BB143:BI143)</f>
        <v>0</v>
      </c>
      <c r="BK143" s="41"/>
      <c r="BL143" s="42"/>
      <c r="BM143" s="43"/>
      <c r="BN143" s="42"/>
      <c r="BO143" s="43"/>
      <c r="BP143" s="42"/>
      <c r="BQ143" s="46"/>
      <c r="BR143" s="42"/>
      <c r="BS143" s="45" t="n">
        <f aca="false">SUM(BK143:BR143)</f>
        <v>0</v>
      </c>
      <c r="BT143" s="41"/>
      <c r="BU143" s="42"/>
      <c r="BV143" s="43"/>
      <c r="BW143" s="42"/>
      <c r="BX143" s="43"/>
      <c r="BY143" s="42"/>
      <c r="BZ143" s="46"/>
      <c r="CA143" s="42"/>
      <c r="CB143" s="45" t="n">
        <f aca="false">SUM(BT143:CA143)</f>
        <v>0</v>
      </c>
      <c r="CC143" s="47"/>
      <c r="CD143" s="48"/>
      <c r="CE143" s="49"/>
      <c r="CF143" s="48"/>
      <c r="CG143" s="49"/>
      <c r="CH143" s="48"/>
      <c r="CI143" s="50"/>
      <c r="CJ143" s="48"/>
      <c r="CK143" s="51" t="n">
        <f aca="false">SUM(CC143:CJ143)</f>
        <v>0</v>
      </c>
      <c r="CL143" s="52" t="str">
        <f aca="false">IF(Q143-BS143-AR143-CM143&lt;&gt;Z143,"Err!","")</f>
        <v/>
      </c>
      <c r="CM143" s="53" t="n">
        <v>0</v>
      </c>
      <c r="CO143" s="55" t="s">
        <v>57</v>
      </c>
      <c r="CP143" s="4" t="n">
        <f aca="false">SUM(AA140:AA162)</f>
        <v>3</v>
      </c>
      <c r="CQ143" s="4" t="n">
        <f aca="false">SUM(AB140:AB162)</f>
        <v>3</v>
      </c>
      <c r="CR143" s="4" t="n">
        <f aca="false">SUM(AC140:AC162)</f>
        <v>5</v>
      </c>
      <c r="CS143" s="4" t="n">
        <f aca="false">SUM(AD140:AD162)</f>
        <v>6</v>
      </c>
      <c r="CT143" s="4" t="n">
        <f aca="false">SUM(AE140:AE162)</f>
        <v>5</v>
      </c>
      <c r="CU143" s="4" t="n">
        <f aca="false">SUM(AF140:AF162)</f>
        <v>1</v>
      </c>
      <c r="CV143" s="4" t="n">
        <f aca="false">SUM(AG140:AG162)</f>
        <v>5</v>
      </c>
      <c r="CW143" s="4" t="n">
        <f aca="false">SUM(AH140:AH162)</f>
        <v>6</v>
      </c>
      <c r="CX143" s="4" t="n">
        <f aca="false">SUM(AI140:AI162)</f>
        <v>34</v>
      </c>
      <c r="CY143" s="4" t="n">
        <f aca="false">IF(OR(C143="",Q143=0),0,IF(Q143&lt;$CN$140,1,2))</f>
        <v>0</v>
      </c>
    </row>
    <row r="144" customFormat="false" ht="12" hidden="false" customHeight="true" outlineLevel="0" collapsed="false">
      <c r="A144" s="33" t="n">
        <f aca="false">ROW()-2</f>
        <v>142</v>
      </c>
      <c r="B144" s="77" t="s">
        <v>322</v>
      </c>
      <c r="C144" s="57" t="n">
        <v>5</v>
      </c>
      <c r="D144" s="58" t="s">
        <v>330</v>
      </c>
      <c r="E144" s="65" t="s">
        <v>331</v>
      </c>
      <c r="F144" s="38" t="n">
        <v>0</v>
      </c>
      <c r="G144" s="39" t="str">
        <f aca="false">IF(Z144&lt;&gt;0,AI144/Z144,IF(Q144&lt;&gt;0,0,""))</f>
        <v/>
      </c>
      <c r="H144" s="40" t="str">
        <f aca="false">IF(Z144+AR144+BS144&lt;&gt;0,(AI144+AR144)/(Z144+AR144+BS144),"")</f>
        <v/>
      </c>
      <c r="I144" s="41"/>
      <c r="J144" s="42"/>
      <c r="K144" s="43"/>
      <c r="L144" s="42"/>
      <c r="M144" s="44"/>
      <c r="N144" s="42"/>
      <c r="O144" s="43"/>
      <c r="P144" s="42"/>
      <c r="Q144" s="45" t="n">
        <f aca="false">SUM(I144:P144)</f>
        <v>0</v>
      </c>
      <c r="R144" s="41"/>
      <c r="S144" s="42"/>
      <c r="T144" s="43"/>
      <c r="U144" s="42"/>
      <c r="V144" s="44"/>
      <c r="W144" s="42"/>
      <c r="X144" s="43"/>
      <c r="Y144" s="42"/>
      <c r="Z144" s="45" t="n">
        <f aca="false">SUM(R144:Y144)</f>
        <v>0</v>
      </c>
      <c r="AA144" s="41"/>
      <c r="AB144" s="42"/>
      <c r="AC144" s="43"/>
      <c r="AD144" s="42"/>
      <c r="AE144" s="43"/>
      <c r="AF144" s="42"/>
      <c r="AG144" s="46"/>
      <c r="AH144" s="42"/>
      <c r="AI144" s="45" t="n">
        <f aca="false">SUM(AA144:AH144)</f>
        <v>0</v>
      </c>
      <c r="AJ144" s="41"/>
      <c r="AK144" s="42"/>
      <c r="AL144" s="43"/>
      <c r="AM144" s="42"/>
      <c r="AN144" s="43"/>
      <c r="AO144" s="42"/>
      <c r="AP144" s="46"/>
      <c r="AQ144" s="42"/>
      <c r="AR144" s="45" t="n">
        <f aca="false">SUM(AJ144:AQ144)</f>
        <v>0</v>
      </c>
      <c r="AS144" s="41"/>
      <c r="AT144" s="42"/>
      <c r="AU144" s="43"/>
      <c r="AV144" s="42"/>
      <c r="AW144" s="43"/>
      <c r="AX144" s="42"/>
      <c r="AY144" s="46"/>
      <c r="AZ144" s="42"/>
      <c r="BA144" s="45" t="n">
        <f aca="false">SUM(AS144:AZ144)</f>
        <v>0</v>
      </c>
      <c r="BB144" s="41"/>
      <c r="BC144" s="42"/>
      <c r="BD144" s="43"/>
      <c r="BE144" s="42"/>
      <c r="BF144" s="43"/>
      <c r="BG144" s="42"/>
      <c r="BH144" s="46"/>
      <c r="BI144" s="42"/>
      <c r="BJ144" s="45" t="n">
        <f aca="false">SUM(BB144:BI144)</f>
        <v>0</v>
      </c>
      <c r="BK144" s="41"/>
      <c r="BL144" s="42"/>
      <c r="BM144" s="43"/>
      <c r="BN144" s="42"/>
      <c r="BO144" s="43"/>
      <c r="BP144" s="42"/>
      <c r="BQ144" s="46"/>
      <c r="BR144" s="42"/>
      <c r="BS144" s="45" t="n">
        <f aca="false">SUM(BK144:BR144)</f>
        <v>0</v>
      </c>
      <c r="BT144" s="41"/>
      <c r="BU144" s="42"/>
      <c r="BV144" s="43"/>
      <c r="BW144" s="42"/>
      <c r="BX144" s="43"/>
      <c r="BY144" s="42"/>
      <c r="BZ144" s="46"/>
      <c r="CA144" s="42"/>
      <c r="CB144" s="45" t="n">
        <f aca="false">SUM(BT144:CA144)</f>
        <v>0</v>
      </c>
      <c r="CC144" s="47"/>
      <c r="CD144" s="48"/>
      <c r="CE144" s="49"/>
      <c r="CF144" s="48"/>
      <c r="CG144" s="49"/>
      <c r="CH144" s="48"/>
      <c r="CI144" s="50"/>
      <c r="CJ144" s="48"/>
      <c r="CK144" s="51" t="n">
        <f aca="false">SUM(CC144:CJ144)</f>
        <v>0</v>
      </c>
      <c r="CL144" s="52" t="str">
        <f aca="false">IF(Q144-BS144-AR144-CM144&lt;&gt;Z144,"Err!","")</f>
        <v/>
      </c>
      <c r="CM144" s="53" t="n">
        <v>0</v>
      </c>
      <c r="CO144" s="55" t="s">
        <v>60</v>
      </c>
      <c r="CP144" s="4" t="n">
        <f aca="false">SUM(AJ140:AJ162)</f>
        <v>5</v>
      </c>
      <c r="CQ144" s="4" t="n">
        <f aca="false">SUM(AK140:AK162)</f>
        <v>1</v>
      </c>
      <c r="CR144" s="4" t="n">
        <f aca="false">SUM(AL140:AL162)</f>
        <v>3</v>
      </c>
      <c r="CS144" s="4" t="n">
        <f aca="false">SUM(AM140:AM162)</f>
        <v>3</v>
      </c>
      <c r="CT144" s="4" t="n">
        <f aca="false">SUM(AN140:AN162)</f>
        <v>2</v>
      </c>
      <c r="CU144" s="4" t="n">
        <f aca="false">SUM(AO140:AO162)</f>
        <v>4</v>
      </c>
      <c r="CV144" s="4" t="n">
        <f aca="false">SUM(AP140:AP162)</f>
        <v>11</v>
      </c>
      <c r="CW144" s="4" t="n">
        <f aca="false">SUM(AQ140:AQ162)</f>
        <v>0</v>
      </c>
      <c r="CX144" s="4" t="n">
        <f aca="false">SUM(AR140:AR162)</f>
        <v>29</v>
      </c>
      <c r="CY144" s="4" t="n">
        <f aca="false">IF(OR(C144="",Q144=0),0,IF(Q144&lt;$CN$140,1,2))</f>
        <v>0</v>
      </c>
    </row>
    <row r="145" customFormat="false" ht="12" hidden="false" customHeight="true" outlineLevel="0" collapsed="false">
      <c r="A145" s="33" t="n">
        <f aca="false">ROW()-2</f>
        <v>143</v>
      </c>
      <c r="B145" s="77" t="s">
        <v>322</v>
      </c>
      <c r="C145" s="35" t="n">
        <v>6</v>
      </c>
      <c r="D145" s="58" t="s">
        <v>332</v>
      </c>
      <c r="E145" s="65" t="s">
        <v>333</v>
      </c>
      <c r="F145" s="38" t="n">
        <v>0</v>
      </c>
      <c r="G145" s="39" t="str">
        <f aca="false">IF(Z145&lt;&gt;0,AI145/Z145,IF(Q145&lt;&gt;0,0,""))</f>
        <v/>
      </c>
      <c r="H145" s="40" t="str">
        <f aca="false">IF(Z145+AR145+BS145&lt;&gt;0,(AI145+AR145)/(Z145+AR145+BS145),"")</f>
        <v/>
      </c>
      <c r="I145" s="41"/>
      <c r="J145" s="42"/>
      <c r="K145" s="43"/>
      <c r="L145" s="42"/>
      <c r="M145" s="44"/>
      <c r="N145" s="42"/>
      <c r="O145" s="43"/>
      <c r="P145" s="42"/>
      <c r="Q145" s="45" t="n">
        <f aca="false">SUM(I145:P145)</f>
        <v>0</v>
      </c>
      <c r="R145" s="41"/>
      <c r="S145" s="42"/>
      <c r="T145" s="43"/>
      <c r="U145" s="42"/>
      <c r="V145" s="44"/>
      <c r="W145" s="42"/>
      <c r="X145" s="43"/>
      <c r="Y145" s="42"/>
      <c r="Z145" s="45" t="n">
        <f aca="false">SUM(R145:Y145)</f>
        <v>0</v>
      </c>
      <c r="AA145" s="41"/>
      <c r="AB145" s="42"/>
      <c r="AC145" s="43"/>
      <c r="AD145" s="42"/>
      <c r="AE145" s="43"/>
      <c r="AF145" s="42"/>
      <c r="AG145" s="46"/>
      <c r="AH145" s="42"/>
      <c r="AI145" s="45" t="n">
        <f aca="false">SUM(AA145:AH145)</f>
        <v>0</v>
      </c>
      <c r="AJ145" s="41"/>
      <c r="AK145" s="42"/>
      <c r="AL145" s="43"/>
      <c r="AM145" s="42"/>
      <c r="AN145" s="43"/>
      <c r="AO145" s="42"/>
      <c r="AP145" s="46"/>
      <c r="AQ145" s="42"/>
      <c r="AR145" s="45" t="n">
        <f aca="false">SUM(AJ145:AQ145)</f>
        <v>0</v>
      </c>
      <c r="AS145" s="41"/>
      <c r="AT145" s="42"/>
      <c r="AU145" s="43"/>
      <c r="AV145" s="42"/>
      <c r="AW145" s="43"/>
      <c r="AX145" s="42"/>
      <c r="AY145" s="46"/>
      <c r="AZ145" s="42"/>
      <c r="BA145" s="45" t="n">
        <f aca="false">SUM(AS145:AZ145)</f>
        <v>0</v>
      </c>
      <c r="BB145" s="41"/>
      <c r="BC145" s="42"/>
      <c r="BD145" s="43"/>
      <c r="BE145" s="42"/>
      <c r="BF145" s="43"/>
      <c r="BG145" s="42"/>
      <c r="BH145" s="46"/>
      <c r="BI145" s="42"/>
      <c r="BJ145" s="45" t="n">
        <f aca="false">SUM(BB145:BI145)</f>
        <v>0</v>
      </c>
      <c r="BK145" s="41"/>
      <c r="BL145" s="42"/>
      <c r="BM145" s="43"/>
      <c r="BN145" s="42"/>
      <c r="BO145" s="43"/>
      <c r="BP145" s="42"/>
      <c r="BQ145" s="46"/>
      <c r="BR145" s="42"/>
      <c r="BS145" s="45" t="n">
        <f aca="false">SUM(BK145:BR145)</f>
        <v>0</v>
      </c>
      <c r="BT145" s="41"/>
      <c r="BU145" s="42"/>
      <c r="BV145" s="43"/>
      <c r="BW145" s="42"/>
      <c r="BX145" s="43"/>
      <c r="BY145" s="42"/>
      <c r="BZ145" s="46"/>
      <c r="CA145" s="42"/>
      <c r="CB145" s="45" t="n">
        <f aca="false">SUM(BT145:CA145)</f>
        <v>0</v>
      </c>
      <c r="CC145" s="47"/>
      <c r="CD145" s="48"/>
      <c r="CE145" s="49"/>
      <c r="CF145" s="48"/>
      <c r="CG145" s="49"/>
      <c r="CH145" s="48"/>
      <c r="CI145" s="50"/>
      <c r="CJ145" s="48"/>
      <c r="CK145" s="51" t="n">
        <f aca="false">SUM(CC145:CJ145)</f>
        <v>0</v>
      </c>
      <c r="CL145" s="52" t="str">
        <f aca="false">IF(Q145-BS145-AR145-CM145&lt;&gt;Z145,"Err!","")</f>
        <v/>
      </c>
      <c r="CM145" s="53" t="n">
        <v>0</v>
      </c>
      <c r="CO145" s="55" t="s">
        <v>63</v>
      </c>
      <c r="CP145" s="4" t="n">
        <f aca="false">SUM(AS140:AS162)</f>
        <v>0</v>
      </c>
      <c r="CQ145" s="4" t="n">
        <f aca="false">SUM(AT140:AT162)</f>
        <v>5</v>
      </c>
      <c r="CR145" s="4" t="n">
        <f aca="false">SUM(AU140:AU162)</f>
        <v>3</v>
      </c>
      <c r="CS145" s="4" t="n">
        <f aca="false">SUM(AV140:AV162)</f>
        <v>2</v>
      </c>
      <c r="CT145" s="4" t="n">
        <f aca="false">SUM(AW140:AW162)</f>
        <v>3</v>
      </c>
      <c r="CU145" s="4" t="n">
        <f aca="false">SUM(AX140:AX162)</f>
        <v>2</v>
      </c>
      <c r="CV145" s="4" t="n">
        <f aca="false">SUM(AY140:AY162)</f>
        <v>12</v>
      </c>
      <c r="CW145" s="4" t="n">
        <f aca="false">SUM(AZ140:AZ162)</f>
        <v>1</v>
      </c>
      <c r="CX145" s="4" t="n">
        <f aca="false">SUM(BA140:BA162)</f>
        <v>28</v>
      </c>
      <c r="CY145" s="4" t="n">
        <f aca="false">IF(OR(C145="",Q145=0),0,IF(Q145&lt;$CN$140,1,2))</f>
        <v>0</v>
      </c>
    </row>
    <row r="146" customFormat="false" ht="12" hidden="false" customHeight="true" outlineLevel="0" collapsed="false">
      <c r="A146" s="33" t="n">
        <f aca="false">ROW()-2</f>
        <v>144</v>
      </c>
      <c r="B146" s="77" t="s">
        <v>322</v>
      </c>
      <c r="C146" s="57" t="n">
        <v>10</v>
      </c>
      <c r="D146" s="58" t="s">
        <v>334</v>
      </c>
      <c r="E146" s="65" t="s">
        <v>335</v>
      </c>
      <c r="F146" s="38" t="n">
        <v>2</v>
      </c>
      <c r="G146" s="39" t="n">
        <f aca="false">IF(Z146&lt;&gt;0,AI146/Z146,IF(Q146&lt;&gt;0,0,""))</f>
        <v>0.222222222222222</v>
      </c>
      <c r="H146" s="40" t="n">
        <f aca="false">IF(Z146+AR146+BS146&lt;&gt;0,(AI146+AR146)/(Z146+AR146+BS146),"")</f>
        <v>0.263157894736842</v>
      </c>
      <c r="I146" s="41" t="n">
        <v>3</v>
      </c>
      <c r="J146" s="42" t="n">
        <v>3</v>
      </c>
      <c r="K146" s="43" t="n">
        <v>2</v>
      </c>
      <c r="L146" s="42" t="n">
        <v>2</v>
      </c>
      <c r="M146" s="44" t="n">
        <v>3</v>
      </c>
      <c r="N146" s="42"/>
      <c r="O146" s="43" t="n">
        <v>3</v>
      </c>
      <c r="P146" s="42" t="n">
        <v>3</v>
      </c>
      <c r="Q146" s="45" t="n">
        <f aca="false">SUM(I146:P146)</f>
        <v>19</v>
      </c>
      <c r="R146" s="41" t="n">
        <v>3</v>
      </c>
      <c r="S146" s="42" t="n">
        <v>3</v>
      </c>
      <c r="T146" s="43" t="n">
        <v>2</v>
      </c>
      <c r="U146" s="42" t="n">
        <v>2</v>
      </c>
      <c r="V146" s="44" t="n">
        <v>3</v>
      </c>
      <c r="W146" s="42"/>
      <c r="X146" s="43" t="n">
        <v>2</v>
      </c>
      <c r="Y146" s="42" t="n">
        <v>3</v>
      </c>
      <c r="Z146" s="45" t="n">
        <f aca="false">SUM(R146:Y146)</f>
        <v>18</v>
      </c>
      <c r="AA146" s="41" t="n">
        <v>1</v>
      </c>
      <c r="AB146" s="42" t="n">
        <v>1</v>
      </c>
      <c r="AC146" s="43" t="n">
        <v>1</v>
      </c>
      <c r="AD146" s="42" t="n">
        <v>0</v>
      </c>
      <c r="AE146" s="43" t="n">
        <v>0</v>
      </c>
      <c r="AF146" s="42"/>
      <c r="AG146" s="46" t="n">
        <v>0</v>
      </c>
      <c r="AH146" s="42" t="n">
        <v>1</v>
      </c>
      <c r="AI146" s="45" t="n">
        <f aca="false">SUM(AA146:AH146)</f>
        <v>4</v>
      </c>
      <c r="AJ146" s="41" t="n">
        <v>0</v>
      </c>
      <c r="AK146" s="42" t="n">
        <v>0</v>
      </c>
      <c r="AL146" s="43" t="n">
        <v>0</v>
      </c>
      <c r="AM146" s="42" t="n">
        <v>0</v>
      </c>
      <c r="AN146" s="43" t="n">
        <v>0</v>
      </c>
      <c r="AO146" s="42"/>
      <c r="AP146" s="46" t="n">
        <v>1</v>
      </c>
      <c r="AQ146" s="42" t="n">
        <v>0</v>
      </c>
      <c r="AR146" s="45" t="n">
        <f aca="false">SUM(AJ146:AQ146)</f>
        <v>1</v>
      </c>
      <c r="AS146" s="41" t="n">
        <v>0</v>
      </c>
      <c r="AT146" s="42" t="n">
        <v>1</v>
      </c>
      <c r="AU146" s="43" t="n">
        <v>0</v>
      </c>
      <c r="AV146" s="42" t="n">
        <v>0</v>
      </c>
      <c r="AW146" s="43" t="n">
        <v>0</v>
      </c>
      <c r="AX146" s="42"/>
      <c r="AY146" s="46" t="n">
        <v>0</v>
      </c>
      <c r="AZ146" s="42" t="n">
        <v>0</v>
      </c>
      <c r="BA146" s="45" t="n">
        <f aca="false">SUM(AS146:AZ146)</f>
        <v>1</v>
      </c>
      <c r="BB146" s="41" t="n">
        <v>0</v>
      </c>
      <c r="BC146" s="42" t="n">
        <v>1</v>
      </c>
      <c r="BD146" s="43" t="n">
        <v>1</v>
      </c>
      <c r="BE146" s="42" t="n">
        <v>0</v>
      </c>
      <c r="BF146" s="43" t="n">
        <v>0</v>
      </c>
      <c r="BG146" s="42"/>
      <c r="BH146" s="46" t="n">
        <v>1</v>
      </c>
      <c r="BI146" s="42" t="n">
        <v>0</v>
      </c>
      <c r="BJ146" s="45" t="n">
        <f aca="false">SUM(BB146:BI146)</f>
        <v>3</v>
      </c>
      <c r="BK146" s="41" t="n">
        <v>0</v>
      </c>
      <c r="BL146" s="42" t="n">
        <v>0</v>
      </c>
      <c r="BM146" s="43" t="n">
        <v>0</v>
      </c>
      <c r="BN146" s="42" t="n">
        <v>0</v>
      </c>
      <c r="BO146" s="43" t="n">
        <v>0</v>
      </c>
      <c r="BP146" s="42"/>
      <c r="BQ146" s="46" t="n">
        <v>0</v>
      </c>
      <c r="BR146" s="42" t="n">
        <v>0</v>
      </c>
      <c r="BS146" s="45" t="n">
        <f aca="false">SUM(BK146:BR146)</f>
        <v>0</v>
      </c>
      <c r="BT146" s="41"/>
      <c r="BU146" s="42"/>
      <c r="BV146" s="43"/>
      <c r="BW146" s="42"/>
      <c r="BX146" s="43"/>
      <c r="BY146" s="42"/>
      <c r="BZ146" s="46"/>
      <c r="CA146" s="42"/>
      <c r="CB146" s="45" t="n">
        <f aca="false">SUM(BT146:CA146)</f>
        <v>0</v>
      </c>
      <c r="CC146" s="47"/>
      <c r="CD146" s="48"/>
      <c r="CE146" s="49"/>
      <c r="CF146" s="48"/>
      <c r="CG146" s="49"/>
      <c r="CH146" s="48"/>
      <c r="CI146" s="50"/>
      <c r="CJ146" s="48"/>
      <c r="CK146" s="51" t="n">
        <f aca="false">SUM(CC146:CJ146)</f>
        <v>0</v>
      </c>
      <c r="CL146" s="52" t="str">
        <f aca="false">IF(Q146-BS146-AR146-CM146&lt;&gt;Z146,"Err!","")</f>
        <v/>
      </c>
      <c r="CM146" s="53" t="n">
        <v>0</v>
      </c>
      <c r="CO146" s="55" t="s">
        <v>66</v>
      </c>
      <c r="CP146" s="4" t="n">
        <f aca="false">SUM(BB140:BB162)</f>
        <v>1</v>
      </c>
      <c r="CQ146" s="4" t="n">
        <f aca="false">SUM(BC140:BC162)</f>
        <v>3</v>
      </c>
      <c r="CR146" s="4" t="n">
        <f aca="false">SUM(BD140:BD162)</f>
        <v>6</v>
      </c>
      <c r="CS146" s="4" t="n">
        <f aca="false">SUM(BE140:BE162)</f>
        <v>4</v>
      </c>
      <c r="CT146" s="4" t="n">
        <f aca="false">SUM(BF140:BF162)</f>
        <v>1</v>
      </c>
      <c r="CU146" s="4" t="n">
        <f aca="false">SUM(BG140:BG162)</f>
        <v>1</v>
      </c>
      <c r="CV146" s="4" t="n">
        <f aca="false">SUM(BH140:BH162)</f>
        <v>9</v>
      </c>
      <c r="CW146" s="4" t="n">
        <f aca="false">SUM(BI140:BI162)</f>
        <v>2</v>
      </c>
      <c r="CX146" s="4" t="n">
        <f aca="false">SUM(BJ140:BJ162)</f>
        <v>27</v>
      </c>
      <c r="CY146" s="4" t="n">
        <f aca="false">IF(OR(C146="",Q146=0),0,IF(Q146&lt;$CN$140,1,2))</f>
        <v>2</v>
      </c>
    </row>
    <row r="147" customFormat="false" ht="12" hidden="false" customHeight="true" outlineLevel="0" collapsed="false">
      <c r="A147" s="33" t="n">
        <f aca="false">ROW()-2</f>
        <v>145</v>
      </c>
      <c r="B147" s="77" t="s">
        <v>322</v>
      </c>
      <c r="C147" s="35" t="n">
        <v>11</v>
      </c>
      <c r="D147" s="58" t="s">
        <v>336</v>
      </c>
      <c r="E147" s="65" t="s">
        <v>337</v>
      </c>
      <c r="F147" s="38" t="n">
        <v>0</v>
      </c>
      <c r="G147" s="39" t="str">
        <f aca="false">IF(Z147&lt;&gt;0,AI147/Z147,IF(Q147&lt;&gt;0,0,""))</f>
        <v/>
      </c>
      <c r="H147" s="40" t="str">
        <f aca="false">IF(Z147+AR147+BS147&lt;&gt;0,(AI147+AR147)/(Z147+AR147+BS147),"")</f>
        <v/>
      </c>
      <c r="I147" s="41"/>
      <c r="J147" s="42"/>
      <c r="K147" s="43"/>
      <c r="L147" s="42"/>
      <c r="M147" s="44"/>
      <c r="N147" s="42"/>
      <c r="O147" s="43"/>
      <c r="P147" s="42"/>
      <c r="Q147" s="45" t="n">
        <f aca="false">SUM(I147:P147)</f>
        <v>0</v>
      </c>
      <c r="R147" s="41"/>
      <c r="S147" s="42"/>
      <c r="T147" s="43"/>
      <c r="U147" s="42"/>
      <c r="V147" s="44"/>
      <c r="W147" s="42"/>
      <c r="X147" s="43"/>
      <c r="Y147" s="42"/>
      <c r="Z147" s="45" t="n">
        <f aca="false">SUM(R147:Y147)</f>
        <v>0</v>
      </c>
      <c r="AA147" s="41"/>
      <c r="AB147" s="42"/>
      <c r="AC147" s="43"/>
      <c r="AD147" s="42"/>
      <c r="AE147" s="43"/>
      <c r="AF147" s="42"/>
      <c r="AG147" s="46"/>
      <c r="AH147" s="42"/>
      <c r="AI147" s="45" t="n">
        <f aca="false">SUM(AA147:AH147)</f>
        <v>0</v>
      </c>
      <c r="AJ147" s="41"/>
      <c r="AK147" s="42"/>
      <c r="AL147" s="43"/>
      <c r="AM147" s="42"/>
      <c r="AN147" s="43"/>
      <c r="AO147" s="42"/>
      <c r="AP147" s="46"/>
      <c r="AQ147" s="42"/>
      <c r="AR147" s="45" t="n">
        <f aca="false">SUM(AJ147:AQ147)</f>
        <v>0</v>
      </c>
      <c r="AS147" s="41"/>
      <c r="AT147" s="42"/>
      <c r="AU147" s="43"/>
      <c r="AV147" s="42"/>
      <c r="AW147" s="43"/>
      <c r="AX147" s="42"/>
      <c r="AY147" s="46"/>
      <c r="AZ147" s="42"/>
      <c r="BA147" s="45" t="n">
        <f aca="false">SUM(AS147:AZ147)</f>
        <v>0</v>
      </c>
      <c r="BB147" s="41"/>
      <c r="BC147" s="42"/>
      <c r="BD147" s="43"/>
      <c r="BE147" s="42"/>
      <c r="BF147" s="43"/>
      <c r="BG147" s="42"/>
      <c r="BH147" s="46"/>
      <c r="BI147" s="42"/>
      <c r="BJ147" s="45" t="n">
        <f aca="false">SUM(BB147:BI147)</f>
        <v>0</v>
      </c>
      <c r="BK147" s="41"/>
      <c r="BL147" s="42"/>
      <c r="BM147" s="43"/>
      <c r="BN147" s="42"/>
      <c r="BO147" s="43"/>
      <c r="BP147" s="42"/>
      <c r="BQ147" s="46"/>
      <c r="BR147" s="42"/>
      <c r="BS147" s="45" t="n">
        <f aca="false">SUM(BK147:BR147)</f>
        <v>0</v>
      </c>
      <c r="BT147" s="41"/>
      <c r="BU147" s="42"/>
      <c r="BV147" s="43"/>
      <c r="BW147" s="42"/>
      <c r="BX147" s="43"/>
      <c r="BY147" s="42"/>
      <c r="BZ147" s="46"/>
      <c r="CA147" s="42"/>
      <c r="CB147" s="45" t="n">
        <f aca="false">SUM(BT147:CA147)</f>
        <v>0</v>
      </c>
      <c r="CC147" s="47"/>
      <c r="CD147" s="48"/>
      <c r="CE147" s="49"/>
      <c r="CF147" s="48"/>
      <c r="CG147" s="49"/>
      <c r="CH147" s="48"/>
      <c r="CI147" s="50"/>
      <c r="CJ147" s="48"/>
      <c r="CK147" s="51" t="n">
        <f aca="false">SUM(CC147:CJ147)</f>
        <v>0</v>
      </c>
      <c r="CL147" s="52" t="str">
        <f aca="false">IF(Q147-BS147-AR147-CM147&lt;&gt;Z147,"Err!","")</f>
        <v/>
      </c>
      <c r="CM147" s="53" t="n">
        <v>0</v>
      </c>
      <c r="CO147" s="55" t="s">
        <v>69</v>
      </c>
      <c r="CP147" s="4" t="n">
        <f aca="false">SUM(BK140:BK162)</f>
        <v>0</v>
      </c>
      <c r="CQ147" s="4" t="n">
        <f aca="false">SUM(BL140:BL162)</f>
        <v>0</v>
      </c>
      <c r="CR147" s="4" t="n">
        <f aca="false">SUM(BM140:BM162)</f>
        <v>0</v>
      </c>
      <c r="CS147" s="4" t="n">
        <f aca="false">SUM(BN140:BN162)</f>
        <v>0</v>
      </c>
      <c r="CT147" s="4" t="n">
        <f aca="false">SUM(BO140:BO162)</f>
        <v>0</v>
      </c>
      <c r="CU147" s="4" t="n">
        <f aca="false">SUM(BP140:BP162)</f>
        <v>0</v>
      </c>
      <c r="CV147" s="4" t="n">
        <f aca="false">SUM(BQ140:BQ162)</f>
        <v>0</v>
      </c>
      <c r="CW147" s="4" t="n">
        <f aca="false">SUM(BR140:BR162)</f>
        <v>0</v>
      </c>
      <c r="CX147" s="4" t="n">
        <f aca="false">SUM(BS140:BS162)</f>
        <v>0</v>
      </c>
      <c r="CY147" s="4" t="n">
        <f aca="false">IF(OR(C147="",Q147=0),0,IF(Q147&lt;$CN$140,1,2))</f>
        <v>0</v>
      </c>
    </row>
    <row r="148" customFormat="false" ht="12" hidden="false" customHeight="true" outlineLevel="0" collapsed="false">
      <c r="A148" s="33" t="n">
        <f aca="false">ROW()-2</f>
        <v>146</v>
      </c>
      <c r="B148" s="77" t="s">
        <v>322</v>
      </c>
      <c r="C148" s="57" t="n">
        <v>13</v>
      </c>
      <c r="D148" s="58" t="s">
        <v>338</v>
      </c>
      <c r="E148" s="65" t="s">
        <v>338</v>
      </c>
      <c r="F148" s="38" t="n">
        <v>2</v>
      </c>
      <c r="G148" s="39" t="n">
        <f aca="false">IF(Z148&lt;&gt;0,AI148/Z148,IF(Q148&lt;&gt;0,0,""))</f>
        <v>0.0952380952380952</v>
      </c>
      <c r="H148" s="40" t="n">
        <f aca="false">IF(Z148+AR148+BS148&lt;&gt;0,(AI148+AR148)/(Z148+AR148+BS148),"")</f>
        <v>0.136363636363636</v>
      </c>
      <c r="I148" s="41" t="n">
        <v>3</v>
      </c>
      <c r="J148" s="42" t="n">
        <v>3</v>
      </c>
      <c r="K148" s="43" t="n">
        <v>2</v>
      </c>
      <c r="L148" s="42" t="n">
        <v>3</v>
      </c>
      <c r="M148" s="44" t="n">
        <v>2</v>
      </c>
      <c r="N148" s="42" t="n">
        <v>3</v>
      </c>
      <c r="O148" s="43" t="n">
        <v>3</v>
      </c>
      <c r="P148" s="42" t="n">
        <v>3</v>
      </c>
      <c r="Q148" s="45" t="n">
        <f aca="false">SUM(I148:P148)</f>
        <v>22</v>
      </c>
      <c r="R148" s="41" t="n">
        <v>3</v>
      </c>
      <c r="S148" s="42" t="n">
        <v>3</v>
      </c>
      <c r="T148" s="43" t="n">
        <v>2</v>
      </c>
      <c r="U148" s="42" t="n">
        <v>3</v>
      </c>
      <c r="V148" s="44" t="n">
        <v>1</v>
      </c>
      <c r="W148" s="42" t="n">
        <v>3</v>
      </c>
      <c r="X148" s="43" t="n">
        <v>3</v>
      </c>
      <c r="Y148" s="42" t="n">
        <v>3</v>
      </c>
      <c r="Z148" s="45" t="n">
        <f aca="false">SUM(R148:Y148)</f>
        <v>21</v>
      </c>
      <c r="AA148" s="41" t="n">
        <v>0</v>
      </c>
      <c r="AB148" s="42" t="n">
        <v>0</v>
      </c>
      <c r="AC148" s="43" t="n">
        <v>0</v>
      </c>
      <c r="AD148" s="42" t="n">
        <v>0</v>
      </c>
      <c r="AE148" s="43" t="n">
        <v>0</v>
      </c>
      <c r="AF148" s="42" t="n">
        <v>1</v>
      </c>
      <c r="AG148" s="46" t="n">
        <v>0</v>
      </c>
      <c r="AH148" s="42" t="n">
        <v>1</v>
      </c>
      <c r="AI148" s="45" t="n">
        <f aca="false">SUM(AA148:AH148)</f>
        <v>2</v>
      </c>
      <c r="AJ148" s="41" t="n">
        <v>0</v>
      </c>
      <c r="AK148" s="42" t="n">
        <v>0</v>
      </c>
      <c r="AL148" s="43" t="n">
        <v>0</v>
      </c>
      <c r="AM148" s="42" t="n">
        <v>0</v>
      </c>
      <c r="AN148" s="43" t="n">
        <v>1</v>
      </c>
      <c r="AO148" s="42" t="n">
        <v>0</v>
      </c>
      <c r="AP148" s="46" t="n">
        <v>0</v>
      </c>
      <c r="AQ148" s="42" t="n">
        <v>0</v>
      </c>
      <c r="AR148" s="45" t="n">
        <f aca="false">SUM(AJ148:AQ148)</f>
        <v>1</v>
      </c>
      <c r="AS148" s="41" t="n">
        <v>0</v>
      </c>
      <c r="AT148" s="42" t="n">
        <v>1</v>
      </c>
      <c r="AU148" s="43" t="n">
        <v>0</v>
      </c>
      <c r="AV148" s="42" t="n">
        <v>0</v>
      </c>
      <c r="AW148" s="43" t="n">
        <v>0</v>
      </c>
      <c r="AX148" s="42" t="n">
        <v>1</v>
      </c>
      <c r="AY148" s="46" t="n">
        <v>1</v>
      </c>
      <c r="AZ148" s="42" t="n">
        <v>0</v>
      </c>
      <c r="BA148" s="45" t="n">
        <f aca="false">SUM(AS148:AZ148)</f>
        <v>3</v>
      </c>
      <c r="BB148" s="41" t="n">
        <v>0</v>
      </c>
      <c r="BC148" s="42" t="n">
        <v>0</v>
      </c>
      <c r="BD148" s="43" t="n">
        <v>0</v>
      </c>
      <c r="BE148" s="42" t="n">
        <v>0</v>
      </c>
      <c r="BF148" s="43" t="n">
        <v>0</v>
      </c>
      <c r="BG148" s="42" t="n">
        <v>0</v>
      </c>
      <c r="BH148" s="46" t="n">
        <v>0</v>
      </c>
      <c r="BI148" s="42" t="n">
        <v>0</v>
      </c>
      <c r="BJ148" s="45" t="n">
        <f aca="false">SUM(BB148:BI148)</f>
        <v>0</v>
      </c>
      <c r="BK148" s="41" t="n">
        <v>0</v>
      </c>
      <c r="BL148" s="42" t="n">
        <v>0</v>
      </c>
      <c r="BM148" s="43" t="n">
        <v>0</v>
      </c>
      <c r="BN148" s="42" t="n">
        <v>0</v>
      </c>
      <c r="BO148" s="43" t="n">
        <v>0</v>
      </c>
      <c r="BP148" s="42" t="n">
        <v>0</v>
      </c>
      <c r="BQ148" s="46" t="n">
        <v>0</v>
      </c>
      <c r="BR148" s="42" t="n">
        <v>0</v>
      </c>
      <c r="BS148" s="45" t="n">
        <f aca="false">SUM(BK148:BR148)</f>
        <v>0</v>
      </c>
      <c r="BT148" s="41"/>
      <c r="BU148" s="42"/>
      <c r="BV148" s="43"/>
      <c r="BW148" s="42"/>
      <c r="BX148" s="43"/>
      <c r="BY148" s="42"/>
      <c r="BZ148" s="46"/>
      <c r="CA148" s="42"/>
      <c r="CB148" s="45" t="n">
        <f aca="false">SUM(BT148:CA148)</f>
        <v>0</v>
      </c>
      <c r="CC148" s="47"/>
      <c r="CD148" s="48"/>
      <c r="CE148" s="49"/>
      <c r="CF148" s="48"/>
      <c r="CG148" s="49"/>
      <c r="CH148" s="48"/>
      <c r="CI148" s="50"/>
      <c r="CJ148" s="48"/>
      <c r="CK148" s="51" t="n">
        <f aca="false">SUM(CC148:CJ148)</f>
        <v>0</v>
      </c>
      <c r="CL148" s="52" t="str">
        <f aca="false">IF(Q148-BS148-AR148-CM148&lt;&gt;Z148,"Err!","")</f>
        <v/>
      </c>
      <c r="CM148" s="53" t="n">
        <v>0</v>
      </c>
      <c r="CO148" s="55" t="s">
        <v>72</v>
      </c>
      <c r="CP148" s="4" t="n">
        <f aca="false">SUM(BT140:BT162)</f>
        <v>2</v>
      </c>
      <c r="CQ148" s="4" t="n">
        <f aca="false">SUM(BU140:BU162)</f>
        <v>0</v>
      </c>
      <c r="CR148" s="4" t="n">
        <f aca="false">SUM(BV140:BV162)</f>
        <v>5</v>
      </c>
      <c r="CS148" s="4" t="n">
        <f aca="false">SUM(BW140:BW162)</f>
        <v>4</v>
      </c>
      <c r="CT148" s="4" t="n">
        <f aca="false">SUM(BX140:BX162)</f>
        <v>2</v>
      </c>
      <c r="CU148" s="4" t="n">
        <f aca="false">SUM(BY140:BY162)</f>
        <v>3</v>
      </c>
      <c r="CV148" s="4" t="n">
        <f aca="false">SUM(BZ140:BZ162)</f>
        <v>3</v>
      </c>
      <c r="CW148" s="4" t="n">
        <f aca="false">SUM(CA140:CA162)</f>
        <v>4</v>
      </c>
      <c r="CX148" s="4" t="n">
        <f aca="false">SUM(CB140:CB162)</f>
        <v>23</v>
      </c>
      <c r="CY148" s="4" t="n">
        <f aca="false">IF(OR(C148="",Q148=0),0,IF(Q148&lt;$CN$140,1,2))</f>
        <v>2</v>
      </c>
    </row>
    <row r="149" customFormat="false" ht="12" hidden="false" customHeight="true" outlineLevel="0" collapsed="false">
      <c r="A149" s="33" t="n">
        <f aca="false">ROW()-2</f>
        <v>147</v>
      </c>
      <c r="B149" s="77" t="s">
        <v>322</v>
      </c>
      <c r="C149" s="57" t="n">
        <v>18</v>
      </c>
      <c r="D149" s="58" t="s">
        <v>339</v>
      </c>
      <c r="E149" s="65" t="s">
        <v>339</v>
      </c>
      <c r="F149" s="38" t="n">
        <v>2</v>
      </c>
      <c r="G149" s="39" t="n">
        <f aca="false">IF(Z149&lt;&gt;0,AI149/Z149,IF(Q149&lt;&gt;0,0,""))</f>
        <v>0.1</v>
      </c>
      <c r="H149" s="40" t="n">
        <f aca="false">IF(Z149+AR149+BS149&lt;&gt;0,(AI149+AR149)/(Z149+AR149+BS149),"")</f>
        <v>0.217391304347826</v>
      </c>
      <c r="I149" s="41" t="n">
        <v>4</v>
      </c>
      <c r="J149" s="42" t="n">
        <v>3</v>
      </c>
      <c r="K149" s="43" t="n">
        <v>3</v>
      </c>
      <c r="L149" s="42" t="n">
        <v>3</v>
      </c>
      <c r="M149" s="44" t="n">
        <v>0</v>
      </c>
      <c r="N149" s="42" t="n">
        <v>3</v>
      </c>
      <c r="O149" s="43" t="n">
        <v>4</v>
      </c>
      <c r="P149" s="42" t="n">
        <v>3</v>
      </c>
      <c r="Q149" s="45" t="n">
        <f aca="false">SUM(I149:P149)</f>
        <v>23</v>
      </c>
      <c r="R149" s="41" t="n">
        <v>3</v>
      </c>
      <c r="S149" s="42" t="n">
        <v>3</v>
      </c>
      <c r="T149" s="43" t="n">
        <v>3</v>
      </c>
      <c r="U149" s="42" t="n">
        <v>3</v>
      </c>
      <c r="V149" s="44" t="n">
        <v>0</v>
      </c>
      <c r="W149" s="42" t="n">
        <v>2</v>
      </c>
      <c r="X149" s="43" t="n">
        <v>3</v>
      </c>
      <c r="Y149" s="42" t="n">
        <v>3</v>
      </c>
      <c r="Z149" s="45" t="n">
        <f aca="false">SUM(R149:Y149)</f>
        <v>20</v>
      </c>
      <c r="AA149" s="41" t="n">
        <v>0</v>
      </c>
      <c r="AB149" s="42" t="n">
        <v>0</v>
      </c>
      <c r="AC149" s="43" t="n">
        <v>0</v>
      </c>
      <c r="AD149" s="42" t="n">
        <v>0</v>
      </c>
      <c r="AE149" s="43" t="n">
        <v>0</v>
      </c>
      <c r="AF149" s="42" t="n">
        <v>0</v>
      </c>
      <c r="AG149" s="46" t="n">
        <v>2</v>
      </c>
      <c r="AH149" s="42" t="n">
        <v>0</v>
      </c>
      <c r="AI149" s="45" t="n">
        <f aca="false">SUM(AA149:AH149)</f>
        <v>2</v>
      </c>
      <c r="AJ149" s="41" t="n">
        <v>1</v>
      </c>
      <c r="AK149" s="42" t="n">
        <v>0</v>
      </c>
      <c r="AL149" s="43" t="n">
        <v>0</v>
      </c>
      <c r="AM149" s="42" t="n">
        <v>0</v>
      </c>
      <c r="AN149" s="43" t="n">
        <v>0</v>
      </c>
      <c r="AO149" s="42" t="n">
        <v>1</v>
      </c>
      <c r="AP149" s="46" t="n">
        <v>1</v>
      </c>
      <c r="AQ149" s="42" t="n">
        <v>0</v>
      </c>
      <c r="AR149" s="45" t="n">
        <f aca="false">SUM(AJ149:AQ149)</f>
        <v>3</v>
      </c>
      <c r="AS149" s="41" t="n">
        <v>0</v>
      </c>
      <c r="AT149" s="42" t="n">
        <v>0</v>
      </c>
      <c r="AU149" s="43" t="n">
        <v>0</v>
      </c>
      <c r="AV149" s="42" t="n">
        <v>0</v>
      </c>
      <c r="AW149" s="43" t="n">
        <v>0</v>
      </c>
      <c r="AX149" s="42" t="n">
        <v>0</v>
      </c>
      <c r="AY149" s="46" t="n">
        <v>2</v>
      </c>
      <c r="AZ149" s="42" t="n">
        <v>0</v>
      </c>
      <c r="BA149" s="45" t="n">
        <f aca="false">SUM(AS149:AZ149)</f>
        <v>2</v>
      </c>
      <c r="BB149" s="41" t="n">
        <v>0</v>
      </c>
      <c r="BC149" s="42" t="n">
        <v>0</v>
      </c>
      <c r="BD149" s="43" t="n">
        <v>0</v>
      </c>
      <c r="BE149" s="42" t="n">
        <v>0</v>
      </c>
      <c r="BF149" s="43" t="n">
        <v>0</v>
      </c>
      <c r="BG149" s="42" t="n">
        <v>0</v>
      </c>
      <c r="BH149" s="46" t="n">
        <v>3</v>
      </c>
      <c r="BI149" s="42" t="n">
        <v>0</v>
      </c>
      <c r="BJ149" s="45" t="n">
        <f aca="false">SUM(BB149:BI149)</f>
        <v>3</v>
      </c>
      <c r="BK149" s="41" t="n">
        <v>0</v>
      </c>
      <c r="BL149" s="42" t="n">
        <v>0</v>
      </c>
      <c r="BM149" s="43" t="n">
        <v>0</v>
      </c>
      <c r="BN149" s="42" t="n">
        <v>0</v>
      </c>
      <c r="BO149" s="43" t="n">
        <v>0</v>
      </c>
      <c r="BP149" s="42" t="n">
        <v>0</v>
      </c>
      <c r="BQ149" s="46" t="n">
        <v>0</v>
      </c>
      <c r="BR149" s="42" t="n">
        <v>0</v>
      </c>
      <c r="BS149" s="45" t="n">
        <f aca="false">SUM(BK149:BR149)</f>
        <v>0</v>
      </c>
      <c r="BT149" s="41"/>
      <c r="BU149" s="42" t="n">
        <v>0</v>
      </c>
      <c r="BV149" s="43" t="n">
        <v>1</v>
      </c>
      <c r="BW149" s="42" t="n">
        <v>1</v>
      </c>
      <c r="BX149" s="43" t="n">
        <v>0</v>
      </c>
      <c r="BY149" s="42"/>
      <c r="BZ149" s="46"/>
      <c r="CA149" s="42"/>
      <c r="CB149" s="45" t="n">
        <f aca="false">SUM(BT149:CA149)</f>
        <v>2</v>
      </c>
      <c r="CC149" s="47"/>
      <c r="CD149" s="48" t="n">
        <v>2</v>
      </c>
      <c r="CE149" s="49" t="n">
        <v>1</v>
      </c>
      <c r="CF149" s="48" t="n">
        <v>2</v>
      </c>
      <c r="CG149" s="49" t="n">
        <v>1</v>
      </c>
      <c r="CH149" s="48"/>
      <c r="CI149" s="50"/>
      <c r="CJ149" s="48"/>
      <c r="CK149" s="51" t="n">
        <f aca="false">SUM(CC149:CJ149)</f>
        <v>6</v>
      </c>
      <c r="CL149" s="52" t="str">
        <f aca="false">IF(Q149-BS149-AR149-CM149&lt;&gt;Z149,"Err!","")</f>
        <v/>
      </c>
      <c r="CM149" s="53" t="n">
        <v>0</v>
      </c>
      <c r="CO149" s="55" t="s">
        <v>75</v>
      </c>
      <c r="CP149" s="60" t="n">
        <f aca="false">SUM(CC140:CC162)</f>
        <v>7</v>
      </c>
      <c r="CQ149" s="60" t="n">
        <f aca="false">SUM(CD140:CD162)</f>
        <v>7</v>
      </c>
      <c r="CR149" s="60" t="n">
        <f aca="false">SUM(CE140:CE162)</f>
        <v>7</v>
      </c>
      <c r="CS149" s="60" t="n">
        <f aca="false">SUM(CF140:CF162)</f>
        <v>7</v>
      </c>
      <c r="CT149" s="60" t="n">
        <f aca="false">SUM(CG140:CG162)</f>
        <v>6</v>
      </c>
      <c r="CU149" s="60" t="n">
        <f aca="false">SUM(CH140:CH162)</f>
        <v>7</v>
      </c>
      <c r="CV149" s="60" t="n">
        <f aca="false">SUM(CI140:CI162)</f>
        <v>5</v>
      </c>
      <c r="CW149" s="60" t="n">
        <f aca="false">SUM(CJ140:CJ162)</f>
        <v>6</v>
      </c>
      <c r="CX149" s="60" t="n">
        <f aca="false">SUM(CK140:CK162)</f>
        <v>52</v>
      </c>
      <c r="CY149" s="4" t="n">
        <f aca="false">IF(OR(C149="",Q149=0),0,IF(Q149&lt;$CN$140,1,2))</f>
        <v>2</v>
      </c>
    </row>
    <row r="150" customFormat="false" ht="12" hidden="false" customHeight="true" outlineLevel="0" collapsed="false">
      <c r="A150" s="33" t="n">
        <f aca="false">ROW()-2</f>
        <v>148</v>
      </c>
      <c r="B150" s="77" t="s">
        <v>322</v>
      </c>
      <c r="C150" s="35" t="n">
        <v>19</v>
      </c>
      <c r="D150" s="58" t="s">
        <v>340</v>
      </c>
      <c r="E150" s="65" t="s">
        <v>341</v>
      </c>
      <c r="F150" s="38" t="n">
        <v>0</v>
      </c>
      <c r="G150" s="39" t="str">
        <f aca="false">IF(Z150&lt;&gt;0,AI150/Z150,IF(Q150&lt;&gt;0,0,""))</f>
        <v/>
      </c>
      <c r="H150" s="40" t="str">
        <f aca="false">IF(Z150+AR150+BS150&lt;&gt;0,(AI150+AR150)/(Z150+AR150+BS150),"")</f>
        <v/>
      </c>
      <c r="I150" s="41"/>
      <c r="J150" s="42"/>
      <c r="K150" s="43"/>
      <c r="L150" s="42"/>
      <c r="M150" s="44"/>
      <c r="N150" s="42"/>
      <c r="O150" s="43"/>
      <c r="P150" s="42"/>
      <c r="Q150" s="45" t="n">
        <f aca="false">SUM(I150:P150)</f>
        <v>0</v>
      </c>
      <c r="R150" s="41"/>
      <c r="S150" s="42"/>
      <c r="T150" s="43"/>
      <c r="U150" s="42"/>
      <c r="V150" s="44"/>
      <c r="W150" s="42"/>
      <c r="X150" s="43"/>
      <c r="Y150" s="42"/>
      <c r="Z150" s="45" t="n">
        <f aca="false">SUM(R150:Y150)</f>
        <v>0</v>
      </c>
      <c r="AA150" s="41"/>
      <c r="AB150" s="42"/>
      <c r="AC150" s="43"/>
      <c r="AD150" s="42"/>
      <c r="AE150" s="43"/>
      <c r="AF150" s="42"/>
      <c r="AG150" s="46"/>
      <c r="AH150" s="42"/>
      <c r="AI150" s="45" t="n">
        <f aca="false">SUM(AA150:AH150)</f>
        <v>0</v>
      </c>
      <c r="AJ150" s="41"/>
      <c r="AK150" s="42"/>
      <c r="AL150" s="43"/>
      <c r="AM150" s="42"/>
      <c r="AN150" s="43"/>
      <c r="AO150" s="42"/>
      <c r="AP150" s="46"/>
      <c r="AQ150" s="42"/>
      <c r="AR150" s="45" t="n">
        <f aca="false">SUM(AJ150:AQ150)</f>
        <v>0</v>
      </c>
      <c r="AS150" s="41"/>
      <c r="AT150" s="42"/>
      <c r="AU150" s="43"/>
      <c r="AV150" s="42"/>
      <c r="AW150" s="43"/>
      <c r="AX150" s="42"/>
      <c r="AY150" s="46"/>
      <c r="AZ150" s="42"/>
      <c r="BA150" s="45" t="n">
        <f aca="false">SUM(AS150:AZ150)</f>
        <v>0</v>
      </c>
      <c r="BB150" s="41"/>
      <c r="BC150" s="42"/>
      <c r="BD150" s="43"/>
      <c r="BE150" s="42"/>
      <c r="BF150" s="43"/>
      <c r="BG150" s="42"/>
      <c r="BH150" s="46"/>
      <c r="BI150" s="42"/>
      <c r="BJ150" s="45" t="n">
        <f aca="false">SUM(BB150:BI150)</f>
        <v>0</v>
      </c>
      <c r="BK150" s="41"/>
      <c r="BL150" s="42"/>
      <c r="BM150" s="43"/>
      <c r="BN150" s="42"/>
      <c r="BO150" s="43"/>
      <c r="BP150" s="42"/>
      <c r="BQ150" s="46"/>
      <c r="BR150" s="42"/>
      <c r="BS150" s="45" t="n">
        <f aca="false">SUM(BK150:BR150)</f>
        <v>0</v>
      </c>
      <c r="BT150" s="41"/>
      <c r="BU150" s="42"/>
      <c r="BV150" s="43"/>
      <c r="BW150" s="42"/>
      <c r="BX150" s="43"/>
      <c r="BY150" s="42"/>
      <c r="BZ150" s="46"/>
      <c r="CA150" s="42"/>
      <c r="CB150" s="45" t="n">
        <f aca="false">SUM(BT150:CA150)</f>
        <v>0</v>
      </c>
      <c r="CC150" s="47"/>
      <c r="CD150" s="48"/>
      <c r="CE150" s="49"/>
      <c r="CF150" s="48"/>
      <c r="CG150" s="49"/>
      <c r="CH150" s="48"/>
      <c r="CI150" s="50"/>
      <c r="CJ150" s="48"/>
      <c r="CK150" s="51" t="n">
        <f aca="false">SUM(CC150:CJ150)</f>
        <v>0</v>
      </c>
      <c r="CL150" s="52" t="str">
        <f aca="false">IF(Q150-BS150-AR150-CM150&lt;&gt;Z150,"Err!","")</f>
        <v/>
      </c>
      <c r="CM150" s="53" t="n">
        <v>0</v>
      </c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 t="n">
        <f aca="false">IF(OR(C150="",Q150=0),0,IF(Q150&lt;$CN$140,1,2))</f>
        <v>0</v>
      </c>
    </row>
    <row r="151" customFormat="false" ht="12" hidden="false" customHeight="true" outlineLevel="0" collapsed="false">
      <c r="A151" s="33" t="n">
        <f aca="false">ROW()-2</f>
        <v>149</v>
      </c>
      <c r="B151" s="77" t="s">
        <v>322</v>
      </c>
      <c r="C151" s="57" t="n">
        <v>20</v>
      </c>
      <c r="D151" s="58" t="s">
        <v>342</v>
      </c>
      <c r="E151" s="65" t="s">
        <v>343</v>
      </c>
      <c r="F151" s="38" t="n">
        <v>0</v>
      </c>
      <c r="G151" s="39" t="str">
        <f aca="false">IF(Z151&lt;&gt;0,AI151/Z151,IF(Q151&lt;&gt;0,0,""))</f>
        <v/>
      </c>
      <c r="H151" s="40" t="str">
        <f aca="false">IF(Z151+AR151+BS151&lt;&gt;0,(AI151+AR151)/(Z151+AR151+BS151),"")</f>
        <v/>
      </c>
      <c r="I151" s="41"/>
      <c r="J151" s="42"/>
      <c r="K151" s="43"/>
      <c r="L151" s="42"/>
      <c r="M151" s="44"/>
      <c r="N151" s="42"/>
      <c r="O151" s="43"/>
      <c r="P151" s="42"/>
      <c r="Q151" s="45" t="n">
        <f aca="false">SUM(I151:P151)</f>
        <v>0</v>
      </c>
      <c r="R151" s="41"/>
      <c r="S151" s="42"/>
      <c r="T151" s="43"/>
      <c r="U151" s="42"/>
      <c r="V151" s="44"/>
      <c r="W151" s="42"/>
      <c r="X151" s="43"/>
      <c r="Y151" s="42"/>
      <c r="Z151" s="45" t="n">
        <f aca="false">SUM(R151:Y151)</f>
        <v>0</v>
      </c>
      <c r="AA151" s="41"/>
      <c r="AB151" s="42"/>
      <c r="AC151" s="43"/>
      <c r="AD151" s="42"/>
      <c r="AE151" s="43"/>
      <c r="AF151" s="42"/>
      <c r="AG151" s="46"/>
      <c r="AH151" s="42"/>
      <c r="AI151" s="45" t="n">
        <f aca="false">SUM(AA151:AH151)</f>
        <v>0</v>
      </c>
      <c r="AJ151" s="41"/>
      <c r="AK151" s="42"/>
      <c r="AL151" s="43"/>
      <c r="AM151" s="42"/>
      <c r="AN151" s="43"/>
      <c r="AO151" s="42"/>
      <c r="AP151" s="46"/>
      <c r="AQ151" s="42"/>
      <c r="AR151" s="45" t="n">
        <f aca="false">SUM(AJ151:AQ151)</f>
        <v>0</v>
      </c>
      <c r="AS151" s="41"/>
      <c r="AT151" s="42"/>
      <c r="AU151" s="43"/>
      <c r="AV151" s="42"/>
      <c r="AW151" s="43"/>
      <c r="AX151" s="42"/>
      <c r="AY151" s="46"/>
      <c r="AZ151" s="42"/>
      <c r="BA151" s="45" t="n">
        <f aca="false">SUM(AS151:AZ151)</f>
        <v>0</v>
      </c>
      <c r="BB151" s="41"/>
      <c r="BC151" s="42"/>
      <c r="BD151" s="43"/>
      <c r="BE151" s="42"/>
      <c r="BF151" s="43"/>
      <c r="BG151" s="42"/>
      <c r="BH151" s="46"/>
      <c r="BI151" s="42"/>
      <c r="BJ151" s="45" t="n">
        <f aca="false">SUM(BB151:BI151)</f>
        <v>0</v>
      </c>
      <c r="BK151" s="41"/>
      <c r="BL151" s="42"/>
      <c r="BM151" s="43"/>
      <c r="BN151" s="42"/>
      <c r="BO151" s="43"/>
      <c r="BP151" s="42"/>
      <c r="BQ151" s="46"/>
      <c r="BR151" s="42"/>
      <c r="BS151" s="45" t="n">
        <f aca="false">SUM(BK151:BR151)</f>
        <v>0</v>
      </c>
      <c r="BT151" s="41"/>
      <c r="BU151" s="42"/>
      <c r="BV151" s="43"/>
      <c r="BW151" s="42"/>
      <c r="BX151" s="43"/>
      <c r="BY151" s="42"/>
      <c r="BZ151" s="46"/>
      <c r="CA151" s="42"/>
      <c r="CB151" s="45" t="n">
        <f aca="false">SUM(BT151:CA151)</f>
        <v>0</v>
      </c>
      <c r="CC151" s="47"/>
      <c r="CD151" s="48"/>
      <c r="CE151" s="49"/>
      <c r="CF151" s="48"/>
      <c r="CG151" s="49"/>
      <c r="CH151" s="48"/>
      <c r="CI151" s="50"/>
      <c r="CJ151" s="48"/>
      <c r="CK151" s="51" t="n">
        <f aca="false">SUM(CC151:CJ151)</f>
        <v>0</v>
      </c>
      <c r="CL151" s="52" t="str">
        <f aca="false">IF(Q151-BS151-AR151-CM151&lt;&gt;Z151,"Err!","")</f>
        <v/>
      </c>
      <c r="CM151" s="53" t="n">
        <v>0</v>
      </c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 t="n">
        <f aca="false">IF(OR(C151="",Q151=0),0,IF(Q151&lt;$CN$140,1,2))</f>
        <v>0</v>
      </c>
    </row>
    <row r="152" customFormat="false" ht="12" hidden="false" customHeight="true" outlineLevel="0" collapsed="false">
      <c r="A152" s="33" t="n">
        <f aca="false">ROW()-2</f>
        <v>150</v>
      </c>
      <c r="B152" s="77" t="s">
        <v>322</v>
      </c>
      <c r="C152" s="57" t="n">
        <v>21</v>
      </c>
      <c r="D152" s="58" t="s">
        <v>344</v>
      </c>
      <c r="E152" s="65" t="s">
        <v>345</v>
      </c>
      <c r="F152" s="38" t="n">
        <v>2</v>
      </c>
      <c r="G152" s="39" t="n">
        <f aca="false">IF(Z152&lt;&gt;0,AI152/Z152,IF(Q152&lt;&gt;0,0,""))</f>
        <v>0.133333333333333</v>
      </c>
      <c r="H152" s="40" t="n">
        <f aca="false">IF(Z152+AR152+BS152&lt;&gt;0,(AI152+AR152)/(Z152+AR152+BS152),"")</f>
        <v>0.277777777777778</v>
      </c>
      <c r="I152" s="41" t="n">
        <v>3</v>
      </c>
      <c r="J152" s="42" t="n">
        <v>2</v>
      </c>
      <c r="K152" s="43" t="n">
        <v>2</v>
      </c>
      <c r="L152" s="42" t="n">
        <v>3</v>
      </c>
      <c r="M152" s="44" t="n">
        <v>3</v>
      </c>
      <c r="N152" s="42"/>
      <c r="O152" s="43" t="n">
        <v>3</v>
      </c>
      <c r="P152" s="42" t="n">
        <v>2</v>
      </c>
      <c r="Q152" s="45" t="n">
        <f aca="false">SUM(I152:P152)</f>
        <v>18</v>
      </c>
      <c r="R152" s="41" t="n">
        <v>3</v>
      </c>
      <c r="S152" s="42" t="n">
        <v>2</v>
      </c>
      <c r="T152" s="43" t="n">
        <v>2</v>
      </c>
      <c r="U152" s="42" t="n">
        <v>3</v>
      </c>
      <c r="V152" s="44" t="n">
        <v>3</v>
      </c>
      <c r="W152" s="42"/>
      <c r="X152" s="43" t="n">
        <v>0</v>
      </c>
      <c r="Y152" s="42" t="n">
        <v>2</v>
      </c>
      <c r="Z152" s="45" t="n">
        <f aca="false">SUM(R152:Y152)</f>
        <v>15</v>
      </c>
      <c r="AA152" s="41" t="n">
        <v>0</v>
      </c>
      <c r="AB152" s="42" t="n">
        <v>0</v>
      </c>
      <c r="AC152" s="43" t="n">
        <v>0</v>
      </c>
      <c r="AD152" s="42" t="n">
        <v>1</v>
      </c>
      <c r="AE152" s="43" t="n">
        <v>0</v>
      </c>
      <c r="AF152" s="42"/>
      <c r="AG152" s="46" t="n">
        <v>0</v>
      </c>
      <c r="AH152" s="42" t="n">
        <v>1</v>
      </c>
      <c r="AI152" s="45" t="n">
        <f aca="false">SUM(AA152:AH152)</f>
        <v>2</v>
      </c>
      <c r="AJ152" s="41" t="n">
        <v>0</v>
      </c>
      <c r="AK152" s="42" t="n">
        <v>0</v>
      </c>
      <c r="AL152" s="43" t="n">
        <v>0</v>
      </c>
      <c r="AM152" s="42" t="n">
        <v>0</v>
      </c>
      <c r="AN152" s="43" t="n">
        <v>0</v>
      </c>
      <c r="AO152" s="42"/>
      <c r="AP152" s="46" t="n">
        <v>3</v>
      </c>
      <c r="AQ152" s="42" t="n">
        <v>0</v>
      </c>
      <c r="AR152" s="45" t="n">
        <f aca="false">SUM(AJ152:AQ152)</f>
        <v>3</v>
      </c>
      <c r="AS152" s="41" t="n">
        <v>0</v>
      </c>
      <c r="AT152" s="42" t="n">
        <v>0</v>
      </c>
      <c r="AU152" s="43" t="n">
        <v>0</v>
      </c>
      <c r="AV152" s="42" t="n">
        <v>0</v>
      </c>
      <c r="AW152" s="43" t="n">
        <v>0</v>
      </c>
      <c r="AX152" s="42"/>
      <c r="AY152" s="46" t="n">
        <v>1</v>
      </c>
      <c r="AZ152" s="42" t="n">
        <v>0</v>
      </c>
      <c r="BA152" s="45" t="n">
        <f aca="false">SUM(AS152:AZ152)</f>
        <v>1</v>
      </c>
      <c r="BB152" s="41" t="n">
        <v>0</v>
      </c>
      <c r="BC152" s="42" t="n">
        <v>0</v>
      </c>
      <c r="BD152" s="43" t="n">
        <v>0</v>
      </c>
      <c r="BE152" s="42" t="n">
        <v>0</v>
      </c>
      <c r="BF152" s="43" t="n">
        <v>0</v>
      </c>
      <c r="BG152" s="42"/>
      <c r="BH152" s="46" t="n">
        <v>2</v>
      </c>
      <c r="BI152" s="42" t="n">
        <v>0</v>
      </c>
      <c r="BJ152" s="45" t="n">
        <f aca="false">SUM(BB152:BI152)</f>
        <v>2</v>
      </c>
      <c r="BK152" s="41" t="n">
        <v>0</v>
      </c>
      <c r="BL152" s="42" t="n">
        <v>0</v>
      </c>
      <c r="BM152" s="43" t="n">
        <v>0</v>
      </c>
      <c r="BN152" s="42" t="n">
        <v>0</v>
      </c>
      <c r="BO152" s="43" t="n">
        <v>0</v>
      </c>
      <c r="BP152" s="42"/>
      <c r="BQ152" s="46" t="n">
        <v>0</v>
      </c>
      <c r="BR152" s="42" t="n">
        <v>0</v>
      </c>
      <c r="BS152" s="45" t="n">
        <f aca="false">SUM(BK152:BR152)</f>
        <v>0</v>
      </c>
      <c r="BT152" s="41"/>
      <c r="BU152" s="42"/>
      <c r="BV152" s="43"/>
      <c r="BW152" s="42"/>
      <c r="BX152" s="43"/>
      <c r="BY152" s="42"/>
      <c r="BZ152" s="46"/>
      <c r="CA152" s="42"/>
      <c r="CB152" s="45" t="n">
        <f aca="false">SUM(BT152:CA152)</f>
        <v>0</v>
      </c>
      <c r="CC152" s="47"/>
      <c r="CD152" s="48"/>
      <c r="CE152" s="49"/>
      <c r="CF152" s="48"/>
      <c r="CG152" s="49"/>
      <c r="CH152" s="48"/>
      <c r="CI152" s="50"/>
      <c r="CJ152" s="48"/>
      <c r="CK152" s="51" t="n">
        <f aca="false">SUM(CC152:CJ152)</f>
        <v>0</v>
      </c>
      <c r="CL152" s="52" t="str">
        <f aca="false">IF(Q152-BS152-AR152-CM152&lt;&gt;Z152,"Err!","")</f>
        <v/>
      </c>
      <c r="CM152" s="53" t="n">
        <v>0</v>
      </c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 t="n">
        <f aca="false">IF(OR(C152="",Q152=0),0,IF(Q152&lt;$CN$140,1,2))</f>
        <v>2</v>
      </c>
    </row>
    <row r="153" customFormat="false" ht="12" hidden="false" customHeight="true" outlineLevel="0" collapsed="false">
      <c r="A153" s="33" t="n">
        <f aca="false">ROW()-2</f>
        <v>151</v>
      </c>
      <c r="B153" s="77" t="s">
        <v>322</v>
      </c>
      <c r="C153" s="35" t="n">
        <v>22</v>
      </c>
      <c r="D153" s="58" t="s">
        <v>346</v>
      </c>
      <c r="E153" s="65" t="s">
        <v>347</v>
      </c>
      <c r="F153" s="38" t="n">
        <v>0</v>
      </c>
      <c r="G153" s="39" t="str">
        <f aca="false">IF(Z153&lt;&gt;0,AI153/Z153,IF(Q153&lt;&gt;0,0,""))</f>
        <v/>
      </c>
      <c r="H153" s="40" t="str">
        <f aca="false">IF(Z153+AR153+BS153&lt;&gt;0,(AI153+AR153)/(Z153+AR153+BS153),"")</f>
        <v/>
      </c>
      <c r="I153" s="41"/>
      <c r="J153" s="42"/>
      <c r="K153" s="43"/>
      <c r="L153" s="42"/>
      <c r="M153" s="44"/>
      <c r="N153" s="42"/>
      <c r="O153" s="43"/>
      <c r="P153" s="42"/>
      <c r="Q153" s="45" t="n">
        <f aca="false">SUM(I153:P153)</f>
        <v>0</v>
      </c>
      <c r="R153" s="41"/>
      <c r="S153" s="42"/>
      <c r="T153" s="43"/>
      <c r="U153" s="42"/>
      <c r="V153" s="44"/>
      <c r="W153" s="42"/>
      <c r="X153" s="43"/>
      <c r="Y153" s="42"/>
      <c r="Z153" s="45" t="n">
        <f aca="false">SUM(R153:Y153)</f>
        <v>0</v>
      </c>
      <c r="AA153" s="41"/>
      <c r="AB153" s="42"/>
      <c r="AC153" s="43"/>
      <c r="AD153" s="42"/>
      <c r="AE153" s="43"/>
      <c r="AF153" s="42"/>
      <c r="AG153" s="46"/>
      <c r="AH153" s="42"/>
      <c r="AI153" s="45" t="n">
        <f aca="false">SUM(AA153:AH153)</f>
        <v>0</v>
      </c>
      <c r="AJ153" s="41"/>
      <c r="AK153" s="42"/>
      <c r="AL153" s="43"/>
      <c r="AM153" s="42"/>
      <c r="AN153" s="43"/>
      <c r="AO153" s="42"/>
      <c r="AP153" s="46"/>
      <c r="AQ153" s="42"/>
      <c r="AR153" s="45" t="n">
        <f aca="false">SUM(AJ153:AQ153)</f>
        <v>0</v>
      </c>
      <c r="AS153" s="41"/>
      <c r="AT153" s="42"/>
      <c r="AU153" s="43"/>
      <c r="AV153" s="42"/>
      <c r="AW153" s="43"/>
      <c r="AX153" s="42"/>
      <c r="AY153" s="46"/>
      <c r="AZ153" s="42"/>
      <c r="BA153" s="45" t="n">
        <f aca="false">SUM(AS153:AZ153)</f>
        <v>0</v>
      </c>
      <c r="BB153" s="41"/>
      <c r="BC153" s="42"/>
      <c r="BD153" s="43"/>
      <c r="BE153" s="42"/>
      <c r="BF153" s="43"/>
      <c r="BG153" s="42"/>
      <c r="BH153" s="46"/>
      <c r="BI153" s="42"/>
      <c r="BJ153" s="45" t="n">
        <f aca="false">SUM(BB153:BI153)</f>
        <v>0</v>
      </c>
      <c r="BK153" s="41"/>
      <c r="BL153" s="42"/>
      <c r="BM153" s="43"/>
      <c r="BN153" s="42"/>
      <c r="BO153" s="43"/>
      <c r="BP153" s="42"/>
      <c r="BQ153" s="46"/>
      <c r="BR153" s="42"/>
      <c r="BS153" s="45" t="n">
        <f aca="false">SUM(BK153:BR153)</f>
        <v>0</v>
      </c>
      <c r="BT153" s="41"/>
      <c r="BU153" s="42"/>
      <c r="BV153" s="43"/>
      <c r="BW153" s="42"/>
      <c r="BX153" s="43"/>
      <c r="BY153" s="42"/>
      <c r="BZ153" s="46"/>
      <c r="CA153" s="42"/>
      <c r="CB153" s="45" t="n">
        <f aca="false">SUM(BT153:CA153)</f>
        <v>0</v>
      </c>
      <c r="CC153" s="47"/>
      <c r="CD153" s="48"/>
      <c r="CE153" s="49"/>
      <c r="CF153" s="48"/>
      <c r="CG153" s="49"/>
      <c r="CH153" s="48"/>
      <c r="CI153" s="50"/>
      <c r="CJ153" s="48"/>
      <c r="CK153" s="51" t="n">
        <f aca="false">SUM(CC153:CJ153)</f>
        <v>0</v>
      </c>
      <c r="CL153" s="52" t="str">
        <f aca="false">IF(Q153-BS153-AR153-CM153&lt;&gt;Z153,"Err!","")</f>
        <v/>
      </c>
      <c r="CM153" s="53" t="n">
        <v>0</v>
      </c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 t="n">
        <f aca="false">IF(OR(C153="",Q153=0),0,IF(Q153&lt;$CN$140,1,2))</f>
        <v>0</v>
      </c>
    </row>
    <row r="154" customFormat="false" ht="12" hidden="false" customHeight="true" outlineLevel="0" collapsed="false">
      <c r="A154" s="33" t="n">
        <f aca="false">ROW()-2</f>
        <v>152</v>
      </c>
      <c r="B154" s="77" t="s">
        <v>322</v>
      </c>
      <c r="C154" s="35" t="n">
        <v>23</v>
      </c>
      <c r="D154" s="58" t="s">
        <v>348</v>
      </c>
      <c r="E154" s="65" t="s">
        <v>349</v>
      </c>
      <c r="F154" s="38" t="n">
        <v>0</v>
      </c>
      <c r="G154" s="39" t="str">
        <f aca="false">IF(Z154&lt;&gt;0,AI154/Z154,IF(Q154&lt;&gt;0,0,""))</f>
        <v/>
      </c>
      <c r="H154" s="40" t="str">
        <f aca="false">IF(Z154+AR154+BS154&lt;&gt;0,(AI154+AR154)/(Z154+AR154+BS154),"")</f>
        <v/>
      </c>
      <c r="I154" s="41"/>
      <c r="J154" s="42"/>
      <c r="K154" s="43"/>
      <c r="L154" s="42"/>
      <c r="M154" s="44"/>
      <c r="N154" s="42"/>
      <c r="O154" s="43"/>
      <c r="P154" s="42"/>
      <c r="Q154" s="45" t="n">
        <f aca="false">SUM(I154:P154)</f>
        <v>0</v>
      </c>
      <c r="R154" s="41"/>
      <c r="S154" s="42"/>
      <c r="T154" s="43"/>
      <c r="U154" s="42"/>
      <c r="V154" s="44"/>
      <c r="W154" s="42"/>
      <c r="X154" s="43"/>
      <c r="Y154" s="42"/>
      <c r="Z154" s="45" t="n">
        <f aca="false">SUM(R154:Y154)</f>
        <v>0</v>
      </c>
      <c r="AA154" s="41"/>
      <c r="AB154" s="42"/>
      <c r="AC154" s="43"/>
      <c r="AD154" s="42"/>
      <c r="AE154" s="43"/>
      <c r="AF154" s="42"/>
      <c r="AG154" s="46"/>
      <c r="AH154" s="42"/>
      <c r="AI154" s="45" t="n">
        <f aca="false">SUM(AA154:AH154)</f>
        <v>0</v>
      </c>
      <c r="AJ154" s="41"/>
      <c r="AK154" s="42"/>
      <c r="AL154" s="43"/>
      <c r="AM154" s="42"/>
      <c r="AN154" s="43"/>
      <c r="AO154" s="42"/>
      <c r="AP154" s="46"/>
      <c r="AQ154" s="42"/>
      <c r="AR154" s="45" t="n">
        <f aca="false">SUM(AJ154:AQ154)</f>
        <v>0</v>
      </c>
      <c r="AS154" s="41"/>
      <c r="AT154" s="42"/>
      <c r="AU154" s="43"/>
      <c r="AV154" s="42"/>
      <c r="AW154" s="43"/>
      <c r="AX154" s="42"/>
      <c r="AY154" s="46"/>
      <c r="AZ154" s="42"/>
      <c r="BA154" s="45" t="n">
        <f aca="false">SUM(AS154:AZ154)</f>
        <v>0</v>
      </c>
      <c r="BB154" s="41"/>
      <c r="BC154" s="42"/>
      <c r="BD154" s="43"/>
      <c r="BE154" s="42"/>
      <c r="BF154" s="43"/>
      <c r="BG154" s="42"/>
      <c r="BH154" s="46"/>
      <c r="BI154" s="42"/>
      <c r="BJ154" s="45" t="n">
        <f aca="false">SUM(BB154:BI154)</f>
        <v>0</v>
      </c>
      <c r="BK154" s="41"/>
      <c r="BL154" s="42"/>
      <c r="BM154" s="43"/>
      <c r="BN154" s="42"/>
      <c r="BO154" s="43"/>
      <c r="BP154" s="42"/>
      <c r="BQ154" s="46"/>
      <c r="BR154" s="42"/>
      <c r="BS154" s="45" t="n">
        <f aca="false">SUM(BK154:BR154)</f>
        <v>0</v>
      </c>
      <c r="BT154" s="41"/>
      <c r="BU154" s="42"/>
      <c r="BV154" s="43"/>
      <c r="BW154" s="42"/>
      <c r="BX154" s="43"/>
      <c r="BY154" s="42"/>
      <c r="BZ154" s="46"/>
      <c r="CA154" s="42"/>
      <c r="CB154" s="45" t="n">
        <f aca="false">SUM(BT154:CA154)</f>
        <v>0</v>
      </c>
      <c r="CC154" s="47"/>
      <c r="CD154" s="48"/>
      <c r="CE154" s="49"/>
      <c r="CF154" s="48"/>
      <c r="CG154" s="49"/>
      <c r="CH154" s="48"/>
      <c r="CI154" s="50"/>
      <c r="CJ154" s="48"/>
      <c r="CK154" s="51" t="n">
        <f aca="false">SUM(CC154:CJ154)</f>
        <v>0</v>
      </c>
      <c r="CL154" s="52" t="str">
        <f aca="false">IF(Q154-BS154-AR154-CM154&lt;&gt;Z154,"Err!","")</f>
        <v/>
      </c>
      <c r="CM154" s="53" t="n">
        <v>0</v>
      </c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 t="n">
        <f aca="false">IF(OR(C154="",Q154=0),0,IF(Q154&lt;$CN$140,1,2))</f>
        <v>0</v>
      </c>
    </row>
    <row r="155" customFormat="false" ht="12" hidden="false" customHeight="true" outlineLevel="0" collapsed="false">
      <c r="A155" s="33" t="n">
        <f aca="false">ROW()-2</f>
        <v>153</v>
      </c>
      <c r="B155" s="77" t="s">
        <v>322</v>
      </c>
      <c r="C155" s="57" t="n">
        <v>24</v>
      </c>
      <c r="D155" s="58" t="s">
        <v>350</v>
      </c>
      <c r="E155" s="65" t="s">
        <v>350</v>
      </c>
      <c r="F155" s="38" t="n">
        <v>1</v>
      </c>
      <c r="G155" s="39" t="n">
        <f aca="false">IF(Z155&lt;&gt;0,AI155/Z155,IF(Q155&lt;&gt;0,0,""))</f>
        <v>0.384615384615385</v>
      </c>
      <c r="H155" s="40" t="n">
        <f aca="false">IF(Z155+AR155+BS155&lt;&gt;0,(AI155+AR155)/(Z155+AR155+BS155),"")</f>
        <v>0.384615384615385</v>
      </c>
      <c r="I155" s="41"/>
      <c r="J155" s="42" t="n">
        <v>3</v>
      </c>
      <c r="K155" s="43" t="n">
        <v>2</v>
      </c>
      <c r="L155" s="42" t="n">
        <v>3</v>
      </c>
      <c r="M155" s="44" t="n">
        <v>2</v>
      </c>
      <c r="N155" s="42" t="n">
        <v>3</v>
      </c>
      <c r="O155" s="43"/>
      <c r="P155" s="42"/>
      <c r="Q155" s="45" t="n">
        <f aca="false">SUM(I155:P155)</f>
        <v>13</v>
      </c>
      <c r="R155" s="41"/>
      <c r="S155" s="42" t="n">
        <v>3</v>
      </c>
      <c r="T155" s="43" t="n">
        <v>2</v>
      </c>
      <c r="U155" s="42" t="n">
        <v>3</v>
      </c>
      <c r="V155" s="44" t="n">
        <v>2</v>
      </c>
      <c r="W155" s="42" t="n">
        <v>3</v>
      </c>
      <c r="X155" s="43"/>
      <c r="Y155" s="42"/>
      <c r="Z155" s="45" t="n">
        <f aca="false">SUM(R155:Y155)</f>
        <v>13</v>
      </c>
      <c r="AA155" s="41"/>
      <c r="AB155" s="42" t="n">
        <v>1</v>
      </c>
      <c r="AC155" s="43" t="n">
        <v>1</v>
      </c>
      <c r="AD155" s="42" t="n">
        <v>2</v>
      </c>
      <c r="AE155" s="43" t="n">
        <v>1</v>
      </c>
      <c r="AF155" s="42" t="n">
        <v>0</v>
      </c>
      <c r="AG155" s="46"/>
      <c r="AH155" s="42"/>
      <c r="AI155" s="45" t="n">
        <f aca="false">SUM(AA155:AH155)</f>
        <v>5</v>
      </c>
      <c r="AJ155" s="41"/>
      <c r="AK155" s="42" t="n">
        <v>0</v>
      </c>
      <c r="AL155" s="43" t="n">
        <v>0</v>
      </c>
      <c r="AM155" s="42" t="n">
        <v>0</v>
      </c>
      <c r="AN155" s="43" t="n">
        <v>0</v>
      </c>
      <c r="AO155" s="42" t="n">
        <v>0</v>
      </c>
      <c r="AP155" s="46"/>
      <c r="AQ155" s="42"/>
      <c r="AR155" s="45" t="n">
        <f aca="false">SUM(AJ155:AQ155)</f>
        <v>0</v>
      </c>
      <c r="AS155" s="41"/>
      <c r="AT155" s="42" t="n">
        <v>0</v>
      </c>
      <c r="AU155" s="43" t="n">
        <v>0</v>
      </c>
      <c r="AV155" s="42" t="n">
        <v>1</v>
      </c>
      <c r="AW155" s="43" t="n">
        <v>0</v>
      </c>
      <c r="AX155" s="42" t="n">
        <v>0</v>
      </c>
      <c r="AY155" s="46"/>
      <c r="AZ155" s="42"/>
      <c r="BA155" s="45" t="n">
        <f aca="false">SUM(AS155:AZ155)</f>
        <v>1</v>
      </c>
      <c r="BB155" s="41"/>
      <c r="BC155" s="42" t="n">
        <v>1</v>
      </c>
      <c r="BD155" s="43" t="n">
        <v>1</v>
      </c>
      <c r="BE155" s="42" t="n">
        <v>1</v>
      </c>
      <c r="BF155" s="43" t="n">
        <v>0</v>
      </c>
      <c r="BG155" s="42" t="n">
        <v>0</v>
      </c>
      <c r="BH155" s="46"/>
      <c r="BI155" s="42"/>
      <c r="BJ155" s="45" t="n">
        <f aca="false">SUM(BB155:BI155)</f>
        <v>3</v>
      </c>
      <c r="BK155" s="41"/>
      <c r="BL155" s="42" t="n">
        <v>0</v>
      </c>
      <c r="BM155" s="43" t="n">
        <v>0</v>
      </c>
      <c r="BN155" s="42" t="n">
        <v>0</v>
      </c>
      <c r="BO155" s="43" t="n">
        <v>0</v>
      </c>
      <c r="BP155" s="42" t="n">
        <v>0</v>
      </c>
      <c r="BQ155" s="46"/>
      <c r="BR155" s="42"/>
      <c r="BS155" s="45" t="n">
        <f aca="false">SUM(BK155:BR155)</f>
        <v>0</v>
      </c>
      <c r="BT155" s="41"/>
      <c r="BU155" s="42"/>
      <c r="BV155" s="43"/>
      <c r="BW155" s="42"/>
      <c r="BX155" s="43"/>
      <c r="BY155" s="42"/>
      <c r="BZ155" s="46"/>
      <c r="CA155" s="42"/>
      <c r="CB155" s="45" t="n">
        <f aca="false">SUM(BT155:CA155)</f>
        <v>0</v>
      </c>
      <c r="CC155" s="47"/>
      <c r="CD155" s="48"/>
      <c r="CE155" s="49"/>
      <c r="CF155" s="48"/>
      <c r="CG155" s="49"/>
      <c r="CH155" s="48"/>
      <c r="CI155" s="50"/>
      <c r="CJ155" s="48"/>
      <c r="CK155" s="51" t="n">
        <f aca="false">SUM(CC155:CJ155)</f>
        <v>0</v>
      </c>
      <c r="CL155" s="52" t="str">
        <f aca="false">IF(Q155-BS155-AR155-CM155&lt;&gt;Z155,"Err!","")</f>
        <v/>
      </c>
      <c r="CM155" s="53" t="n">
        <v>0</v>
      </c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 t="n">
        <f aca="false">IF(OR(C155="",Q155=0),0,IF(Q155&lt;$CN$140,1,2))</f>
        <v>1</v>
      </c>
    </row>
    <row r="156" customFormat="false" ht="12" hidden="false" customHeight="true" outlineLevel="0" collapsed="false">
      <c r="A156" s="33" t="n">
        <f aca="false">ROW()-2</f>
        <v>154</v>
      </c>
      <c r="B156" s="77" t="s">
        <v>322</v>
      </c>
      <c r="C156" s="35" t="n">
        <v>31</v>
      </c>
      <c r="D156" s="58" t="s">
        <v>351</v>
      </c>
      <c r="E156" s="65" t="s">
        <v>352</v>
      </c>
      <c r="F156" s="38" t="n">
        <v>0</v>
      </c>
      <c r="G156" s="39" t="str">
        <f aca="false">IF(Z156&lt;&gt;0,AI156/Z156,IF(Q156&lt;&gt;0,0,""))</f>
        <v/>
      </c>
      <c r="H156" s="40" t="str">
        <f aca="false">IF(Z156+AR156+BS156&lt;&gt;0,(AI156+AR156)/(Z156+AR156+BS156),"")</f>
        <v/>
      </c>
      <c r="I156" s="41"/>
      <c r="J156" s="42"/>
      <c r="K156" s="43"/>
      <c r="L156" s="42"/>
      <c r="M156" s="44"/>
      <c r="N156" s="42"/>
      <c r="O156" s="43"/>
      <c r="P156" s="42"/>
      <c r="Q156" s="45" t="n">
        <f aca="false">SUM(I156:P156)</f>
        <v>0</v>
      </c>
      <c r="R156" s="41"/>
      <c r="S156" s="42"/>
      <c r="T156" s="43"/>
      <c r="U156" s="42"/>
      <c r="V156" s="44"/>
      <c r="W156" s="42"/>
      <c r="X156" s="43"/>
      <c r="Y156" s="42"/>
      <c r="Z156" s="45" t="n">
        <f aca="false">SUM(R156:Y156)</f>
        <v>0</v>
      </c>
      <c r="AA156" s="41"/>
      <c r="AB156" s="42"/>
      <c r="AC156" s="43"/>
      <c r="AD156" s="42"/>
      <c r="AE156" s="43"/>
      <c r="AF156" s="42"/>
      <c r="AG156" s="46"/>
      <c r="AH156" s="42"/>
      <c r="AI156" s="45" t="n">
        <f aca="false">SUM(AA156:AH156)</f>
        <v>0</v>
      </c>
      <c r="AJ156" s="41"/>
      <c r="AK156" s="42"/>
      <c r="AL156" s="43"/>
      <c r="AM156" s="42"/>
      <c r="AN156" s="43"/>
      <c r="AO156" s="42"/>
      <c r="AP156" s="46"/>
      <c r="AQ156" s="42"/>
      <c r="AR156" s="45" t="n">
        <f aca="false">SUM(AJ156:AQ156)</f>
        <v>0</v>
      </c>
      <c r="AS156" s="41"/>
      <c r="AT156" s="42"/>
      <c r="AU156" s="43"/>
      <c r="AV156" s="42"/>
      <c r="AW156" s="43"/>
      <c r="AX156" s="42"/>
      <c r="AY156" s="46"/>
      <c r="AZ156" s="42"/>
      <c r="BA156" s="45" t="n">
        <f aca="false">SUM(AS156:AZ156)</f>
        <v>0</v>
      </c>
      <c r="BB156" s="41"/>
      <c r="BC156" s="42"/>
      <c r="BD156" s="43"/>
      <c r="BE156" s="42"/>
      <c r="BF156" s="43"/>
      <c r="BG156" s="42"/>
      <c r="BH156" s="46"/>
      <c r="BI156" s="42"/>
      <c r="BJ156" s="45" t="n">
        <f aca="false">SUM(BB156:BI156)</f>
        <v>0</v>
      </c>
      <c r="BK156" s="41"/>
      <c r="BL156" s="42"/>
      <c r="BM156" s="43"/>
      <c r="BN156" s="42"/>
      <c r="BO156" s="43"/>
      <c r="BP156" s="42"/>
      <c r="BQ156" s="46"/>
      <c r="BR156" s="42"/>
      <c r="BS156" s="45" t="n">
        <f aca="false">SUM(BK156:BR156)</f>
        <v>0</v>
      </c>
      <c r="BT156" s="41"/>
      <c r="BU156" s="42"/>
      <c r="BV156" s="43"/>
      <c r="BW156" s="42"/>
      <c r="BX156" s="43"/>
      <c r="BY156" s="42"/>
      <c r="BZ156" s="46"/>
      <c r="CA156" s="42"/>
      <c r="CB156" s="45" t="n">
        <f aca="false">SUM(BT156:CA156)</f>
        <v>0</v>
      </c>
      <c r="CC156" s="47"/>
      <c r="CD156" s="48"/>
      <c r="CE156" s="49"/>
      <c r="CF156" s="48"/>
      <c r="CG156" s="49"/>
      <c r="CH156" s="48"/>
      <c r="CI156" s="50"/>
      <c r="CJ156" s="48"/>
      <c r="CK156" s="51" t="n">
        <f aca="false">SUM(CC156:CJ156)</f>
        <v>0</v>
      </c>
      <c r="CL156" s="52" t="str">
        <f aca="false">IF(Q156-BS156-AR156-CM156&lt;&gt;Z156,"Err!","")</f>
        <v/>
      </c>
      <c r="CM156" s="53" t="n">
        <v>0</v>
      </c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 t="n">
        <f aca="false">IF(OR(C156="",Q156=0),0,IF(Q156&lt;$CN$140,1,2))</f>
        <v>0</v>
      </c>
    </row>
    <row r="157" customFormat="false" ht="12" hidden="false" customHeight="true" outlineLevel="0" collapsed="false">
      <c r="A157" s="33" t="n">
        <f aca="false">ROW()-2</f>
        <v>155</v>
      </c>
      <c r="B157" s="77" t="s">
        <v>322</v>
      </c>
      <c r="C157" s="35" t="n">
        <v>33</v>
      </c>
      <c r="D157" s="58" t="s">
        <v>353</v>
      </c>
      <c r="E157" s="65" t="s">
        <v>354</v>
      </c>
      <c r="F157" s="38" t="n">
        <v>0</v>
      </c>
      <c r="G157" s="39" t="str">
        <f aca="false">IF(Z157&lt;&gt;0,AI157/Z157,IF(Q157&lt;&gt;0,0,""))</f>
        <v/>
      </c>
      <c r="H157" s="40" t="str">
        <f aca="false">IF(Z157+AR157+BS157&lt;&gt;0,(AI157+AR157)/(Z157+AR157+BS157),"")</f>
        <v/>
      </c>
      <c r="I157" s="41"/>
      <c r="J157" s="42"/>
      <c r="K157" s="43"/>
      <c r="L157" s="42"/>
      <c r="M157" s="44"/>
      <c r="N157" s="42"/>
      <c r="O157" s="43"/>
      <c r="P157" s="42"/>
      <c r="Q157" s="45" t="n">
        <f aca="false">SUM(I157:P157)</f>
        <v>0</v>
      </c>
      <c r="R157" s="41"/>
      <c r="S157" s="42"/>
      <c r="T157" s="43"/>
      <c r="U157" s="42"/>
      <c r="V157" s="44"/>
      <c r="W157" s="42"/>
      <c r="X157" s="43"/>
      <c r="Y157" s="42"/>
      <c r="Z157" s="45" t="n">
        <f aca="false">SUM(R157:Y157)</f>
        <v>0</v>
      </c>
      <c r="AA157" s="41"/>
      <c r="AB157" s="42"/>
      <c r="AC157" s="43"/>
      <c r="AD157" s="42"/>
      <c r="AE157" s="43"/>
      <c r="AF157" s="42"/>
      <c r="AG157" s="46"/>
      <c r="AH157" s="42"/>
      <c r="AI157" s="45" t="n">
        <f aca="false">SUM(AA157:AH157)</f>
        <v>0</v>
      </c>
      <c r="AJ157" s="41"/>
      <c r="AK157" s="42"/>
      <c r="AL157" s="43"/>
      <c r="AM157" s="42"/>
      <c r="AN157" s="43"/>
      <c r="AO157" s="42"/>
      <c r="AP157" s="46"/>
      <c r="AQ157" s="42"/>
      <c r="AR157" s="45" t="n">
        <f aca="false">SUM(AJ157:AQ157)</f>
        <v>0</v>
      </c>
      <c r="AS157" s="41"/>
      <c r="AT157" s="42"/>
      <c r="AU157" s="43"/>
      <c r="AV157" s="42"/>
      <c r="AW157" s="43"/>
      <c r="AX157" s="42"/>
      <c r="AY157" s="46"/>
      <c r="AZ157" s="42"/>
      <c r="BA157" s="45" t="n">
        <f aca="false">SUM(AS157:AZ157)</f>
        <v>0</v>
      </c>
      <c r="BB157" s="41"/>
      <c r="BC157" s="42"/>
      <c r="BD157" s="43"/>
      <c r="BE157" s="42"/>
      <c r="BF157" s="43"/>
      <c r="BG157" s="42"/>
      <c r="BH157" s="46"/>
      <c r="BI157" s="42"/>
      <c r="BJ157" s="45" t="n">
        <f aca="false">SUM(BB157:BI157)</f>
        <v>0</v>
      </c>
      <c r="BK157" s="41"/>
      <c r="BL157" s="42"/>
      <c r="BM157" s="43"/>
      <c r="BN157" s="42"/>
      <c r="BO157" s="43"/>
      <c r="BP157" s="42"/>
      <c r="BQ157" s="46"/>
      <c r="BR157" s="42"/>
      <c r="BS157" s="45" t="n">
        <f aca="false">SUM(BK157:BR157)</f>
        <v>0</v>
      </c>
      <c r="BT157" s="41"/>
      <c r="BU157" s="42"/>
      <c r="BV157" s="43"/>
      <c r="BW157" s="42"/>
      <c r="BX157" s="43"/>
      <c r="BY157" s="42"/>
      <c r="BZ157" s="46"/>
      <c r="CA157" s="42"/>
      <c r="CB157" s="45" t="n">
        <f aca="false">SUM(BT157:CA157)</f>
        <v>0</v>
      </c>
      <c r="CC157" s="47"/>
      <c r="CD157" s="48"/>
      <c r="CE157" s="49"/>
      <c r="CF157" s="48"/>
      <c r="CG157" s="49"/>
      <c r="CH157" s="48"/>
      <c r="CI157" s="50"/>
      <c r="CJ157" s="48"/>
      <c r="CK157" s="51" t="n">
        <f aca="false">SUM(CC157:CJ157)</f>
        <v>0</v>
      </c>
      <c r="CL157" s="52" t="str">
        <f aca="false">IF(Q157-BS157-AR157-CM157&lt;&gt;Z157,"Err!","")</f>
        <v/>
      </c>
      <c r="CM157" s="53" t="n">
        <v>0</v>
      </c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 t="n">
        <f aca="false">IF(OR(C157="",Q157=0),0,IF(Q157&lt;$CN$140,1,2))</f>
        <v>0</v>
      </c>
    </row>
    <row r="158" customFormat="false" ht="12" hidden="false" customHeight="true" outlineLevel="0" collapsed="false">
      <c r="A158" s="33" t="n">
        <f aca="false">ROW()-2</f>
        <v>156</v>
      </c>
      <c r="B158" s="77" t="s">
        <v>322</v>
      </c>
      <c r="C158" s="57" t="n">
        <v>34</v>
      </c>
      <c r="D158" s="58" t="s">
        <v>355</v>
      </c>
      <c r="E158" s="65" t="s">
        <v>356</v>
      </c>
      <c r="F158" s="38" t="n">
        <v>2</v>
      </c>
      <c r="G158" s="39" t="n">
        <f aca="false">IF(Z158&lt;&gt;0,AI158/Z158,IF(Q158&lt;&gt;0,0,""))</f>
        <v>0</v>
      </c>
      <c r="H158" s="40" t="n">
        <f aca="false">IF(Z158+AR158+BS158&lt;&gt;0,(AI158+AR158)/(Z158+AR158+BS158),"")</f>
        <v>0.0952380952380952</v>
      </c>
      <c r="I158" s="41" t="n">
        <v>3</v>
      </c>
      <c r="J158" s="42" t="n">
        <v>3</v>
      </c>
      <c r="K158" s="43" t="n">
        <v>3</v>
      </c>
      <c r="L158" s="42" t="n">
        <v>3</v>
      </c>
      <c r="M158" s="44" t="n">
        <v>2</v>
      </c>
      <c r="N158" s="42" t="n">
        <v>2</v>
      </c>
      <c r="O158" s="43" t="n">
        <v>3</v>
      </c>
      <c r="P158" s="42" t="n">
        <v>2</v>
      </c>
      <c r="Q158" s="45" t="n">
        <f aca="false">SUM(I158:P158)</f>
        <v>21</v>
      </c>
      <c r="R158" s="41" t="n">
        <v>3</v>
      </c>
      <c r="S158" s="42" t="n">
        <v>3</v>
      </c>
      <c r="T158" s="43" t="n">
        <v>3</v>
      </c>
      <c r="U158" s="42" t="n">
        <v>3</v>
      </c>
      <c r="V158" s="44" t="n">
        <v>1</v>
      </c>
      <c r="W158" s="42" t="n">
        <v>2</v>
      </c>
      <c r="X158" s="43" t="n">
        <v>2</v>
      </c>
      <c r="Y158" s="42" t="n">
        <v>2</v>
      </c>
      <c r="Z158" s="45" t="n">
        <f aca="false">SUM(R158:Y158)</f>
        <v>19</v>
      </c>
      <c r="AA158" s="41" t="n">
        <v>0</v>
      </c>
      <c r="AB158" s="42" t="n">
        <v>0</v>
      </c>
      <c r="AC158" s="43" t="n">
        <v>0</v>
      </c>
      <c r="AD158" s="42" t="n">
        <v>0</v>
      </c>
      <c r="AE158" s="43" t="n">
        <v>0</v>
      </c>
      <c r="AF158" s="42" t="n">
        <v>0</v>
      </c>
      <c r="AG158" s="46" t="n">
        <v>0</v>
      </c>
      <c r="AH158" s="42" t="n">
        <v>0</v>
      </c>
      <c r="AI158" s="45" t="n">
        <f aca="false">SUM(AA158:AH158)</f>
        <v>0</v>
      </c>
      <c r="AJ158" s="41" t="n">
        <v>0</v>
      </c>
      <c r="AK158" s="42" t="n">
        <v>0</v>
      </c>
      <c r="AL158" s="43" t="n">
        <v>0</v>
      </c>
      <c r="AM158" s="42" t="n">
        <v>0</v>
      </c>
      <c r="AN158" s="43" t="n">
        <v>1</v>
      </c>
      <c r="AO158" s="42" t="n">
        <v>0</v>
      </c>
      <c r="AP158" s="46" t="n">
        <v>1</v>
      </c>
      <c r="AQ158" s="42" t="n">
        <v>0</v>
      </c>
      <c r="AR158" s="45" t="n">
        <f aca="false">SUM(AJ158:AQ158)</f>
        <v>2</v>
      </c>
      <c r="AS158" s="41" t="n">
        <v>0</v>
      </c>
      <c r="AT158" s="42" t="n">
        <v>1</v>
      </c>
      <c r="AU158" s="43" t="n">
        <v>0</v>
      </c>
      <c r="AV158" s="42" t="n">
        <v>0</v>
      </c>
      <c r="AW158" s="43" t="n">
        <v>0</v>
      </c>
      <c r="AX158" s="42" t="n">
        <v>0</v>
      </c>
      <c r="AY158" s="46" t="n">
        <v>1</v>
      </c>
      <c r="AZ158" s="42" t="n">
        <v>0</v>
      </c>
      <c r="BA158" s="45" t="n">
        <f aca="false">SUM(AS158:AZ158)</f>
        <v>2</v>
      </c>
      <c r="BB158" s="41" t="n">
        <v>0</v>
      </c>
      <c r="BC158" s="42" t="n">
        <v>0</v>
      </c>
      <c r="BD158" s="43" t="n">
        <v>0</v>
      </c>
      <c r="BE158" s="42" t="n">
        <v>0</v>
      </c>
      <c r="BF158" s="43" t="n">
        <v>1</v>
      </c>
      <c r="BG158" s="42" t="n">
        <v>0</v>
      </c>
      <c r="BH158" s="46" t="n">
        <v>1</v>
      </c>
      <c r="BI158" s="42" t="n">
        <v>0</v>
      </c>
      <c r="BJ158" s="45" t="n">
        <f aca="false">SUM(BB158:BI158)</f>
        <v>2</v>
      </c>
      <c r="BK158" s="41" t="n">
        <v>0</v>
      </c>
      <c r="BL158" s="42" t="n">
        <v>0</v>
      </c>
      <c r="BM158" s="43" t="n">
        <v>0</v>
      </c>
      <c r="BN158" s="42" t="n">
        <v>0</v>
      </c>
      <c r="BO158" s="43" t="n">
        <v>0</v>
      </c>
      <c r="BP158" s="42" t="n">
        <v>0</v>
      </c>
      <c r="BQ158" s="46" t="n">
        <v>0</v>
      </c>
      <c r="BR158" s="42" t="n">
        <v>0</v>
      </c>
      <c r="BS158" s="45" t="n">
        <f aca="false">SUM(BK158:BR158)</f>
        <v>0</v>
      </c>
      <c r="BT158" s="41"/>
      <c r="BU158" s="42"/>
      <c r="BV158" s="43"/>
      <c r="BW158" s="42"/>
      <c r="BX158" s="43"/>
      <c r="BY158" s="42"/>
      <c r="BZ158" s="46"/>
      <c r="CA158" s="42"/>
      <c r="CB158" s="45" t="n">
        <f aca="false">SUM(BT158:CA158)</f>
        <v>0</v>
      </c>
      <c r="CC158" s="47"/>
      <c r="CD158" s="48"/>
      <c r="CE158" s="49"/>
      <c r="CF158" s="48"/>
      <c r="CG158" s="49"/>
      <c r="CH158" s="48"/>
      <c r="CI158" s="50"/>
      <c r="CJ158" s="48"/>
      <c r="CK158" s="51" t="n">
        <f aca="false">SUM(CC158:CJ158)</f>
        <v>0</v>
      </c>
      <c r="CL158" s="52" t="str">
        <f aca="false">IF(Q158-BS158-AR158-CM158&lt;&gt;Z158,"Err!","")</f>
        <v/>
      </c>
      <c r="CM158" s="53" t="n">
        <v>0</v>
      </c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 t="n">
        <f aca="false">IF(OR(C158="",Q158=0),0,IF(Q158&lt;$CN$140,1,2))</f>
        <v>2</v>
      </c>
    </row>
    <row r="159" customFormat="false" ht="12" hidden="false" customHeight="true" outlineLevel="0" collapsed="false">
      <c r="A159" s="33" t="n">
        <f aca="false">ROW()-2</f>
        <v>157</v>
      </c>
      <c r="B159" s="77" t="s">
        <v>322</v>
      </c>
      <c r="C159" s="57" t="n">
        <v>44</v>
      </c>
      <c r="D159" s="58" t="s">
        <v>357</v>
      </c>
      <c r="E159" s="65" t="s">
        <v>358</v>
      </c>
      <c r="F159" s="38" t="n">
        <v>1</v>
      </c>
      <c r="G159" s="39" t="n">
        <f aca="false">IF(Z159&lt;&gt;0,AI159/Z159,IF(Q159&lt;&gt;0,0,""))</f>
        <v>0.153846153846154</v>
      </c>
      <c r="H159" s="40" t="n">
        <f aca="false">IF(Z159+AR159+BS159&lt;&gt;0,(AI159+AR159)/(Z159+AR159+BS159),"")</f>
        <v>0.214285714285714</v>
      </c>
      <c r="I159" s="41" t="n">
        <v>3</v>
      </c>
      <c r="J159" s="42"/>
      <c r="K159" s="43" t="n">
        <v>3</v>
      </c>
      <c r="L159" s="42" t="n">
        <v>3</v>
      </c>
      <c r="M159" s="44" t="n">
        <v>2</v>
      </c>
      <c r="N159" s="42" t="n">
        <v>3</v>
      </c>
      <c r="O159" s="43"/>
      <c r="P159" s="42"/>
      <c r="Q159" s="45" t="n">
        <f aca="false">SUM(I159:P159)</f>
        <v>14</v>
      </c>
      <c r="R159" s="41" t="n">
        <v>3</v>
      </c>
      <c r="S159" s="42"/>
      <c r="T159" s="43" t="n">
        <v>2</v>
      </c>
      <c r="U159" s="42" t="n">
        <v>3</v>
      </c>
      <c r="V159" s="44" t="n">
        <v>2</v>
      </c>
      <c r="W159" s="42" t="n">
        <v>3</v>
      </c>
      <c r="X159" s="43"/>
      <c r="Y159" s="42"/>
      <c r="Z159" s="45" t="n">
        <f aca="false">SUM(R159:Y159)</f>
        <v>13</v>
      </c>
      <c r="AA159" s="41" t="n">
        <v>0</v>
      </c>
      <c r="AB159" s="42"/>
      <c r="AC159" s="43" t="n">
        <v>1</v>
      </c>
      <c r="AD159" s="42" t="n">
        <v>0</v>
      </c>
      <c r="AE159" s="43" t="n">
        <v>1</v>
      </c>
      <c r="AF159" s="42" t="n">
        <v>0</v>
      </c>
      <c r="AG159" s="46"/>
      <c r="AH159" s="42"/>
      <c r="AI159" s="45" t="n">
        <f aca="false">SUM(AA159:AH159)</f>
        <v>2</v>
      </c>
      <c r="AJ159" s="41" t="n">
        <v>0</v>
      </c>
      <c r="AK159" s="42"/>
      <c r="AL159" s="43" t="n">
        <v>1</v>
      </c>
      <c r="AM159" s="42" t="n">
        <v>0</v>
      </c>
      <c r="AN159" s="43" t="n">
        <v>0</v>
      </c>
      <c r="AO159" s="42" t="n">
        <v>0</v>
      </c>
      <c r="AP159" s="46"/>
      <c r="AQ159" s="42"/>
      <c r="AR159" s="45" t="n">
        <f aca="false">SUM(AJ159:AQ159)</f>
        <v>1</v>
      </c>
      <c r="AS159" s="41" t="n">
        <v>0</v>
      </c>
      <c r="AT159" s="42"/>
      <c r="AU159" s="43" t="n">
        <v>0</v>
      </c>
      <c r="AV159" s="42" t="n">
        <v>0</v>
      </c>
      <c r="AW159" s="43" t="n">
        <v>0</v>
      </c>
      <c r="AX159" s="42" t="n">
        <v>1</v>
      </c>
      <c r="AY159" s="46"/>
      <c r="AZ159" s="42"/>
      <c r="BA159" s="45" t="n">
        <f aca="false">SUM(AS159:AZ159)</f>
        <v>1</v>
      </c>
      <c r="BB159" s="41" t="n">
        <v>0</v>
      </c>
      <c r="BC159" s="42"/>
      <c r="BD159" s="43" t="n">
        <v>1</v>
      </c>
      <c r="BE159" s="42" t="n">
        <v>0</v>
      </c>
      <c r="BF159" s="43" t="n">
        <v>0</v>
      </c>
      <c r="BG159" s="42" t="n">
        <v>0</v>
      </c>
      <c r="BH159" s="46"/>
      <c r="BI159" s="42"/>
      <c r="BJ159" s="45" t="n">
        <f aca="false">SUM(BB159:BI159)</f>
        <v>1</v>
      </c>
      <c r="BK159" s="41" t="n">
        <v>0</v>
      </c>
      <c r="BL159" s="42"/>
      <c r="BM159" s="43" t="n">
        <v>0</v>
      </c>
      <c r="BN159" s="42" t="n">
        <v>0</v>
      </c>
      <c r="BO159" s="43" t="n">
        <v>0</v>
      </c>
      <c r="BP159" s="42" t="n">
        <v>0</v>
      </c>
      <c r="BQ159" s="46"/>
      <c r="BR159" s="42"/>
      <c r="BS159" s="45" t="n">
        <f aca="false">SUM(BK159:BR159)</f>
        <v>0</v>
      </c>
      <c r="BT159" s="41"/>
      <c r="BU159" s="42"/>
      <c r="BV159" s="43"/>
      <c r="BW159" s="42"/>
      <c r="BX159" s="43" t="n">
        <v>0</v>
      </c>
      <c r="BY159" s="42" t="n">
        <v>0</v>
      </c>
      <c r="BZ159" s="46"/>
      <c r="CA159" s="42"/>
      <c r="CB159" s="45" t="n">
        <f aca="false">SUM(BT159:CA159)</f>
        <v>0</v>
      </c>
      <c r="CC159" s="47"/>
      <c r="CD159" s="48"/>
      <c r="CE159" s="49"/>
      <c r="CF159" s="48"/>
      <c r="CG159" s="49" t="n">
        <v>1</v>
      </c>
      <c r="CH159" s="48" t="n">
        <v>1</v>
      </c>
      <c r="CI159" s="50"/>
      <c r="CJ159" s="48"/>
      <c r="CK159" s="51" t="n">
        <f aca="false">SUM(CC159:CJ159)</f>
        <v>2</v>
      </c>
      <c r="CL159" s="52" t="str">
        <f aca="false">IF(Q159-BS159-AR159-CM159&lt;&gt;Z159,"Err!","")</f>
        <v/>
      </c>
      <c r="CM159" s="53" t="n">
        <v>0</v>
      </c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 t="n">
        <f aca="false">IF(OR(C159="",Q159=0),0,IF(Q159&lt;$CN$140,1,2))</f>
        <v>1</v>
      </c>
    </row>
    <row r="160" customFormat="false" ht="12" hidden="false" customHeight="true" outlineLevel="0" collapsed="false">
      <c r="A160" s="33" t="n">
        <f aca="false">ROW()-2</f>
        <v>158</v>
      </c>
      <c r="B160" s="77" t="s">
        <v>322</v>
      </c>
      <c r="C160" s="35" t="n">
        <v>53</v>
      </c>
      <c r="D160" s="58" t="s">
        <v>359</v>
      </c>
      <c r="E160" s="65" t="s">
        <v>360</v>
      </c>
      <c r="F160" s="38" t="n">
        <v>0</v>
      </c>
      <c r="G160" s="39" t="str">
        <f aca="false">IF(Z160&lt;&gt;0,AI160/Z160,IF(Q160&lt;&gt;0,0,""))</f>
        <v/>
      </c>
      <c r="H160" s="40" t="str">
        <f aca="false">IF(Z160+AR160+BS160&lt;&gt;0,(AI160+AR160)/(Z160+AR160+BS160),"")</f>
        <v/>
      </c>
      <c r="I160" s="41"/>
      <c r="J160" s="42"/>
      <c r="K160" s="43"/>
      <c r="L160" s="42"/>
      <c r="M160" s="44"/>
      <c r="N160" s="42"/>
      <c r="O160" s="43"/>
      <c r="P160" s="42"/>
      <c r="Q160" s="45" t="n">
        <f aca="false">SUM(I160:P160)</f>
        <v>0</v>
      </c>
      <c r="R160" s="41"/>
      <c r="S160" s="42"/>
      <c r="T160" s="43"/>
      <c r="U160" s="42"/>
      <c r="V160" s="44"/>
      <c r="W160" s="42"/>
      <c r="X160" s="43"/>
      <c r="Y160" s="42"/>
      <c r="Z160" s="45" t="n">
        <f aca="false">SUM(R160:Y160)</f>
        <v>0</v>
      </c>
      <c r="AA160" s="41"/>
      <c r="AB160" s="42"/>
      <c r="AC160" s="43"/>
      <c r="AD160" s="42"/>
      <c r="AE160" s="43"/>
      <c r="AF160" s="42"/>
      <c r="AG160" s="46"/>
      <c r="AH160" s="42"/>
      <c r="AI160" s="45" t="n">
        <f aca="false">SUM(AA160:AH160)</f>
        <v>0</v>
      </c>
      <c r="AJ160" s="41"/>
      <c r="AK160" s="42"/>
      <c r="AL160" s="43"/>
      <c r="AM160" s="42"/>
      <c r="AN160" s="43"/>
      <c r="AO160" s="42"/>
      <c r="AP160" s="46"/>
      <c r="AQ160" s="42"/>
      <c r="AR160" s="45" t="n">
        <f aca="false">SUM(AJ160:AQ160)</f>
        <v>0</v>
      </c>
      <c r="AS160" s="41"/>
      <c r="AT160" s="42"/>
      <c r="AU160" s="43"/>
      <c r="AV160" s="42"/>
      <c r="AW160" s="43"/>
      <c r="AX160" s="42"/>
      <c r="AY160" s="46"/>
      <c r="AZ160" s="42"/>
      <c r="BA160" s="45" t="n">
        <f aca="false">SUM(AS160:AZ160)</f>
        <v>0</v>
      </c>
      <c r="BB160" s="41"/>
      <c r="BC160" s="42"/>
      <c r="BD160" s="43"/>
      <c r="BE160" s="42"/>
      <c r="BF160" s="43"/>
      <c r="BG160" s="42"/>
      <c r="BH160" s="46"/>
      <c r="BI160" s="42"/>
      <c r="BJ160" s="45" t="n">
        <f aca="false">SUM(BB160:BI160)</f>
        <v>0</v>
      </c>
      <c r="BK160" s="41"/>
      <c r="BL160" s="42"/>
      <c r="BM160" s="43"/>
      <c r="BN160" s="42"/>
      <c r="BO160" s="43"/>
      <c r="BP160" s="42"/>
      <c r="BQ160" s="46"/>
      <c r="BR160" s="42"/>
      <c r="BS160" s="45" t="n">
        <f aca="false">SUM(BK160:BR160)</f>
        <v>0</v>
      </c>
      <c r="BT160" s="41"/>
      <c r="BU160" s="42"/>
      <c r="BV160" s="43"/>
      <c r="BW160" s="42"/>
      <c r="BX160" s="43"/>
      <c r="BY160" s="42"/>
      <c r="BZ160" s="46"/>
      <c r="CA160" s="42"/>
      <c r="CB160" s="45" t="n">
        <f aca="false">SUM(BT160:CA160)</f>
        <v>0</v>
      </c>
      <c r="CC160" s="47"/>
      <c r="CD160" s="48"/>
      <c r="CE160" s="49"/>
      <c r="CF160" s="48"/>
      <c r="CG160" s="49"/>
      <c r="CH160" s="48"/>
      <c r="CI160" s="50"/>
      <c r="CJ160" s="48"/>
      <c r="CK160" s="51" t="n">
        <f aca="false">SUM(CC160:CJ160)</f>
        <v>0</v>
      </c>
      <c r="CL160" s="52" t="str">
        <f aca="false">IF(Q160-BS160-AR160-CM160&lt;&gt;Z160,"Err!","")</f>
        <v/>
      </c>
      <c r="CM160" s="53" t="n">
        <v>0</v>
      </c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 t="n">
        <f aca="false">IF(OR(C160="",Q160=0),0,IF(Q160&lt;$CN$140,1,2))</f>
        <v>0</v>
      </c>
    </row>
    <row r="161" customFormat="false" ht="12" hidden="false" customHeight="true" outlineLevel="0" collapsed="false">
      <c r="A161" s="33" t="n">
        <f aca="false">ROW()-2</f>
        <v>159</v>
      </c>
      <c r="B161" s="77" t="s">
        <v>322</v>
      </c>
      <c r="C161" s="35" t="n">
        <v>99</v>
      </c>
      <c r="D161" s="58" t="s">
        <v>361</v>
      </c>
      <c r="E161" s="65" t="s">
        <v>362</v>
      </c>
      <c r="F161" s="38" t="n">
        <v>0</v>
      </c>
      <c r="G161" s="39" t="str">
        <f aca="false">IF(Z161&lt;&gt;0,AI161/Z161,IF(Q161&lt;&gt;0,0,""))</f>
        <v/>
      </c>
      <c r="H161" s="40" t="str">
        <f aca="false">IF(Z161+AR161+BS161&lt;&gt;0,(AI161+AR161)/(Z161+AR161+BS161),"")</f>
        <v/>
      </c>
      <c r="I161" s="41"/>
      <c r="J161" s="42"/>
      <c r="K161" s="43"/>
      <c r="L161" s="42"/>
      <c r="M161" s="44"/>
      <c r="N161" s="42"/>
      <c r="O161" s="43"/>
      <c r="P161" s="42"/>
      <c r="Q161" s="45" t="n">
        <f aca="false">SUM(I161:P161)</f>
        <v>0</v>
      </c>
      <c r="R161" s="41"/>
      <c r="S161" s="42"/>
      <c r="T161" s="43"/>
      <c r="U161" s="42"/>
      <c r="V161" s="44"/>
      <c r="W161" s="42"/>
      <c r="X161" s="43"/>
      <c r="Y161" s="42"/>
      <c r="Z161" s="45" t="n">
        <f aca="false">SUM(R161:Y161)</f>
        <v>0</v>
      </c>
      <c r="AA161" s="41"/>
      <c r="AB161" s="42"/>
      <c r="AC161" s="43"/>
      <c r="AD161" s="42"/>
      <c r="AE161" s="43"/>
      <c r="AF161" s="42"/>
      <c r="AG161" s="46"/>
      <c r="AH161" s="42"/>
      <c r="AI161" s="45" t="n">
        <f aca="false">SUM(AA161:AH161)</f>
        <v>0</v>
      </c>
      <c r="AJ161" s="41"/>
      <c r="AK161" s="42"/>
      <c r="AL161" s="43"/>
      <c r="AM161" s="42"/>
      <c r="AN161" s="43"/>
      <c r="AO161" s="42"/>
      <c r="AP161" s="46"/>
      <c r="AQ161" s="42"/>
      <c r="AR161" s="45" t="n">
        <f aca="false">SUM(AJ161:AQ161)</f>
        <v>0</v>
      </c>
      <c r="AS161" s="41"/>
      <c r="AT161" s="42"/>
      <c r="AU161" s="43"/>
      <c r="AV161" s="42"/>
      <c r="AW161" s="43"/>
      <c r="AX161" s="42"/>
      <c r="AY161" s="46"/>
      <c r="AZ161" s="42"/>
      <c r="BA161" s="45" t="n">
        <f aca="false">SUM(AS161:AZ161)</f>
        <v>0</v>
      </c>
      <c r="BB161" s="41"/>
      <c r="BC161" s="42"/>
      <c r="BD161" s="43"/>
      <c r="BE161" s="42"/>
      <c r="BF161" s="43"/>
      <c r="BG161" s="42"/>
      <c r="BH161" s="46"/>
      <c r="BI161" s="42"/>
      <c r="BJ161" s="45" t="n">
        <f aca="false">SUM(BB161:BI161)</f>
        <v>0</v>
      </c>
      <c r="BK161" s="41"/>
      <c r="BL161" s="42"/>
      <c r="BM161" s="43"/>
      <c r="BN161" s="42"/>
      <c r="BO161" s="43"/>
      <c r="BP161" s="42"/>
      <c r="BQ161" s="46"/>
      <c r="BR161" s="42"/>
      <c r="BS161" s="45" t="n">
        <f aca="false">SUM(BK161:BR161)</f>
        <v>0</v>
      </c>
      <c r="BT161" s="41"/>
      <c r="BU161" s="42"/>
      <c r="BV161" s="43"/>
      <c r="BW161" s="42"/>
      <c r="BX161" s="43"/>
      <c r="BY161" s="42"/>
      <c r="BZ161" s="46"/>
      <c r="CA161" s="42"/>
      <c r="CB161" s="45" t="n">
        <f aca="false">SUM(BT161:CA161)</f>
        <v>0</v>
      </c>
      <c r="CC161" s="47"/>
      <c r="CD161" s="48"/>
      <c r="CE161" s="49"/>
      <c r="CF161" s="48"/>
      <c r="CG161" s="49"/>
      <c r="CH161" s="48"/>
      <c r="CI161" s="50"/>
      <c r="CJ161" s="48"/>
      <c r="CK161" s="51" t="n">
        <f aca="false">SUM(CC161:CJ161)</f>
        <v>0</v>
      </c>
      <c r="CL161" s="52" t="str">
        <f aca="false">IF(Q161-BS161-AR161-CM161&lt;&gt;Z161,"Err!","")</f>
        <v/>
      </c>
      <c r="CM161" s="53" t="n">
        <v>0</v>
      </c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 t="n">
        <f aca="false">IF(OR(C161="",Q161=0),0,IF(Q161&lt;$CN$140,1,2))</f>
        <v>0</v>
      </c>
    </row>
    <row r="162" customFormat="false" ht="12" hidden="false" customHeight="true" outlineLevel="0" collapsed="false">
      <c r="A162" s="33" t="n">
        <f aca="false">ROW()-2</f>
        <v>160</v>
      </c>
      <c r="B162" s="77" t="s">
        <v>322</v>
      </c>
      <c r="C162" s="66"/>
      <c r="D162" s="61" t="s">
        <v>90</v>
      </c>
      <c r="E162" s="65"/>
      <c r="F162" s="63" t="n">
        <v>0</v>
      </c>
      <c r="G162" s="39" t="n">
        <f aca="false">IF(Z162&lt;&gt;0,AI162/Z162,IF(Q162&lt;&gt;0,0,""))</f>
        <v>0.178571428571429</v>
      </c>
      <c r="H162" s="40" t="n">
        <f aca="false">IF(Z162+AR162+BS162&lt;&gt;0,(AI162+AR162)/(Z162+AR162+BS162),"")</f>
        <v>0.342857142857143</v>
      </c>
      <c r="I162" s="41" t="n">
        <v>4</v>
      </c>
      <c r="J162" s="42" t="n">
        <v>2</v>
      </c>
      <c r="K162" s="43"/>
      <c r="L162" s="42" t="n">
        <v>4</v>
      </c>
      <c r="M162" s="44" t="n">
        <v>4</v>
      </c>
      <c r="N162" s="42" t="n">
        <v>5</v>
      </c>
      <c r="O162" s="43" t="n">
        <v>9</v>
      </c>
      <c r="P162" s="42" t="n">
        <v>7</v>
      </c>
      <c r="Q162" s="45" t="n">
        <f aca="false">SUM(I162:P162)</f>
        <v>35</v>
      </c>
      <c r="R162" s="41" t="n">
        <v>2</v>
      </c>
      <c r="S162" s="42" t="n">
        <v>1</v>
      </c>
      <c r="T162" s="43"/>
      <c r="U162" s="42" t="n">
        <v>4</v>
      </c>
      <c r="V162" s="44" t="n">
        <v>4</v>
      </c>
      <c r="W162" s="42" t="n">
        <v>4</v>
      </c>
      <c r="X162" s="43" t="n">
        <v>6</v>
      </c>
      <c r="Y162" s="42" t="n">
        <v>7</v>
      </c>
      <c r="Z162" s="45" t="n">
        <f aca="false">SUM(R162:Y162)</f>
        <v>28</v>
      </c>
      <c r="AA162" s="41" t="n">
        <v>0</v>
      </c>
      <c r="AB162" s="42" t="n">
        <v>0</v>
      </c>
      <c r="AC162" s="43"/>
      <c r="AD162" s="42" t="n">
        <v>1</v>
      </c>
      <c r="AE162" s="43" t="n">
        <v>0</v>
      </c>
      <c r="AF162" s="42" t="n">
        <v>0</v>
      </c>
      <c r="AG162" s="46" t="n">
        <v>2</v>
      </c>
      <c r="AH162" s="42" t="n">
        <v>2</v>
      </c>
      <c r="AI162" s="45" t="n">
        <f aca="false">SUM(AA162:AH162)</f>
        <v>5</v>
      </c>
      <c r="AJ162" s="41" t="n">
        <v>2</v>
      </c>
      <c r="AK162" s="42" t="n">
        <v>1</v>
      </c>
      <c r="AL162" s="43"/>
      <c r="AM162" s="42" t="n">
        <v>0</v>
      </c>
      <c r="AN162" s="43" t="n">
        <v>0</v>
      </c>
      <c r="AO162" s="42" t="n">
        <v>1</v>
      </c>
      <c r="AP162" s="46" t="n">
        <v>3</v>
      </c>
      <c r="AQ162" s="42" t="n">
        <v>0</v>
      </c>
      <c r="AR162" s="45" t="n">
        <f aca="false">SUM(AJ162:AQ162)</f>
        <v>7</v>
      </c>
      <c r="AS162" s="41" t="n">
        <v>0</v>
      </c>
      <c r="AT162" s="42" t="n">
        <v>0</v>
      </c>
      <c r="AU162" s="43"/>
      <c r="AV162" s="42" t="n">
        <v>0</v>
      </c>
      <c r="AW162" s="43" t="n">
        <v>0</v>
      </c>
      <c r="AX162" s="42" t="n">
        <v>0</v>
      </c>
      <c r="AY162" s="46" t="n">
        <v>5</v>
      </c>
      <c r="AZ162" s="42" t="n">
        <v>1</v>
      </c>
      <c r="BA162" s="45" t="n">
        <f aca="false">SUM(AS162:AZ162)</f>
        <v>6</v>
      </c>
      <c r="BB162" s="41" t="n">
        <v>0</v>
      </c>
      <c r="BC162" s="42" t="n">
        <v>0</v>
      </c>
      <c r="BD162" s="43"/>
      <c r="BE162" s="42" t="n">
        <v>0</v>
      </c>
      <c r="BF162" s="43" t="n">
        <v>0</v>
      </c>
      <c r="BG162" s="42" t="n">
        <v>0</v>
      </c>
      <c r="BH162" s="46" t="n">
        <v>1</v>
      </c>
      <c r="BI162" s="42" t="n">
        <v>2</v>
      </c>
      <c r="BJ162" s="45" t="n">
        <f aca="false">SUM(BB162:BI162)</f>
        <v>3</v>
      </c>
      <c r="BK162" s="41" t="n">
        <v>0</v>
      </c>
      <c r="BL162" s="42" t="n">
        <v>0</v>
      </c>
      <c r="BM162" s="43"/>
      <c r="BN162" s="42" t="n">
        <v>0</v>
      </c>
      <c r="BO162" s="43" t="n">
        <v>0</v>
      </c>
      <c r="BP162" s="42" t="n">
        <v>0</v>
      </c>
      <c r="BQ162" s="46" t="n">
        <v>0</v>
      </c>
      <c r="BR162" s="42" t="n">
        <v>0</v>
      </c>
      <c r="BS162" s="45" t="n">
        <f aca="false">SUM(BK162:BR162)</f>
        <v>0</v>
      </c>
      <c r="BT162" s="41"/>
      <c r="BU162" s="42"/>
      <c r="BV162" s="43"/>
      <c r="BW162" s="42"/>
      <c r="BX162" s="43"/>
      <c r="BY162" s="42"/>
      <c r="BZ162" s="46"/>
      <c r="CA162" s="42"/>
      <c r="CB162" s="45" t="n">
        <f aca="false">SUM(BT162:CA162)</f>
        <v>0</v>
      </c>
      <c r="CC162" s="47"/>
      <c r="CD162" s="48"/>
      <c r="CE162" s="49"/>
      <c r="CF162" s="48"/>
      <c r="CG162" s="49"/>
      <c r="CH162" s="48"/>
      <c r="CI162" s="50"/>
      <c r="CJ162" s="48"/>
      <c r="CK162" s="51" t="n">
        <f aca="false">SUM(CC162:CJ162)</f>
        <v>0</v>
      </c>
      <c r="CL162" s="52" t="str">
        <f aca="false">IF(Q162-BS162-AR162-CM162&lt;&gt;Z162,"Err!","")</f>
        <v/>
      </c>
      <c r="CM162" s="53" t="n">
        <v>0</v>
      </c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 t="n">
        <f aca="false">IF(OR(C162="",Q162=0),0,IF(Q162&lt;$CN$140,1,2))</f>
        <v>0</v>
      </c>
    </row>
    <row r="163" customFormat="false" ht="12" hidden="false" customHeight="true" outlineLevel="0" collapsed="false">
      <c r="A163" s="33" t="n">
        <f aca="false">ROW()-2</f>
        <v>161</v>
      </c>
      <c r="B163" s="78" t="s">
        <v>363</v>
      </c>
      <c r="C163" s="35" t="n">
        <v>0</v>
      </c>
      <c r="D163" s="58" t="s">
        <v>364</v>
      </c>
      <c r="E163" s="65" t="s">
        <v>365</v>
      </c>
      <c r="F163" s="38" t="n">
        <v>0</v>
      </c>
      <c r="G163" s="39" t="str">
        <f aca="false">IF(Z163&lt;&gt;0,AI163/Z163,IF(Q163&lt;&gt;0,0,""))</f>
        <v/>
      </c>
      <c r="H163" s="40" t="str">
        <f aca="false">IF(Z163+AR163+BS163&lt;&gt;0,(AI163+AR163)/(Z163+AR163+BS163),"")</f>
        <v/>
      </c>
      <c r="I163" s="41"/>
      <c r="J163" s="42"/>
      <c r="K163" s="43"/>
      <c r="L163" s="42"/>
      <c r="M163" s="44"/>
      <c r="N163" s="42"/>
      <c r="O163" s="43"/>
      <c r="P163" s="42"/>
      <c r="Q163" s="45" t="n">
        <f aca="false">SUM(I163:P163)</f>
        <v>0</v>
      </c>
      <c r="R163" s="41"/>
      <c r="S163" s="42"/>
      <c r="T163" s="43"/>
      <c r="U163" s="42"/>
      <c r="V163" s="44"/>
      <c r="W163" s="42"/>
      <c r="X163" s="43"/>
      <c r="Y163" s="42"/>
      <c r="Z163" s="45" t="n">
        <f aca="false">SUM(R163:Y163)</f>
        <v>0</v>
      </c>
      <c r="AA163" s="41"/>
      <c r="AB163" s="42"/>
      <c r="AC163" s="43"/>
      <c r="AD163" s="42"/>
      <c r="AE163" s="43"/>
      <c r="AF163" s="42"/>
      <c r="AG163" s="46"/>
      <c r="AH163" s="42"/>
      <c r="AI163" s="45" t="n">
        <f aca="false">SUM(AA163:AH163)</f>
        <v>0</v>
      </c>
      <c r="AJ163" s="41"/>
      <c r="AK163" s="42"/>
      <c r="AL163" s="43"/>
      <c r="AM163" s="42"/>
      <c r="AN163" s="43"/>
      <c r="AO163" s="42"/>
      <c r="AP163" s="46"/>
      <c r="AQ163" s="42"/>
      <c r="AR163" s="45" t="n">
        <f aca="false">SUM(AJ163:AQ163)</f>
        <v>0</v>
      </c>
      <c r="AS163" s="41"/>
      <c r="AT163" s="42"/>
      <c r="AU163" s="43"/>
      <c r="AV163" s="42"/>
      <c r="AW163" s="43"/>
      <c r="AX163" s="42"/>
      <c r="AY163" s="46"/>
      <c r="AZ163" s="42"/>
      <c r="BA163" s="45" t="n">
        <f aca="false">SUM(AS163:AZ163)</f>
        <v>0</v>
      </c>
      <c r="BB163" s="41"/>
      <c r="BC163" s="42"/>
      <c r="BD163" s="43"/>
      <c r="BE163" s="42"/>
      <c r="BF163" s="43"/>
      <c r="BG163" s="42"/>
      <c r="BH163" s="46"/>
      <c r="BI163" s="42"/>
      <c r="BJ163" s="45" t="n">
        <f aca="false">SUM(BB163:BI163)</f>
        <v>0</v>
      </c>
      <c r="BK163" s="41"/>
      <c r="BL163" s="42"/>
      <c r="BM163" s="43"/>
      <c r="BN163" s="42"/>
      <c r="BO163" s="43"/>
      <c r="BP163" s="42"/>
      <c r="BQ163" s="46"/>
      <c r="BR163" s="42"/>
      <c r="BS163" s="45" t="n">
        <f aca="false">SUM(BK163:BR163)</f>
        <v>0</v>
      </c>
      <c r="BT163" s="41"/>
      <c r="BU163" s="42"/>
      <c r="BV163" s="43"/>
      <c r="BW163" s="42"/>
      <c r="BX163" s="43"/>
      <c r="BY163" s="42"/>
      <c r="BZ163" s="46"/>
      <c r="CA163" s="42"/>
      <c r="CB163" s="45" t="n">
        <f aca="false">SUM(BT163:CA163)</f>
        <v>0</v>
      </c>
      <c r="CC163" s="47"/>
      <c r="CD163" s="48"/>
      <c r="CE163" s="49"/>
      <c r="CF163" s="48"/>
      <c r="CG163" s="49"/>
      <c r="CH163" s="48"/>
      <c r="CI163" s="50"/>
      <c r="CJ163" s="48"/>
      <c r="CK163" s="51" t="n">
        <f aca="false">SUM(CC163:CJ163)</f>
        <v>0</v>
      </c>
      <c r="CL163" s="52" t="str">
        <f aca="false">IF(Q163-BS163-AR163-CM163&lt;&gt;Z163,"Err!","")</f>
        <v/>
      </c>
      <c r="CM163" s="53" t="n">
        <v>0</v>
      </c>
      <c r="CN163" s="54" t="n">
        <f aca="false">(8-COUNTIF(CP164:CW164,0))*2</f>
        <v>16</v>
      </c>
      <c r="CO163" s="55" t="s">
        <v>22</v>
      </c>
      <c r="CP163" s="56" t="n">
        <f aca="false">IF(CP165&lt;&gt;0,ROUND(CP166/CP165,3),0)</f>
        <v>0.261</v>
      </c>
      <c r="CQ163" s="56" t="n">
        <f aca="false">IF(CQ165&lt;&gt;0,ROUND(CQ166/CQ165,3),0)</f>
        <v>0.074</v>
      </c>
      <c r="CR163" s="56" t="n">
        <f aca="false">IF(CR165&lt;&gt;0,ROUND(CR166/CR165,3),0)</f>
        <v>0.154</v>
      </c>
      <c r="CS163" s="56" t="n">
        <f aca="false">IF(CS165&lt;&gt;0,ROUND(CS166/CS165,3),0)</f>
        <v>0.192</v>
      </c>
      <c r="CT163" s="56" t="n">
        <f aca="false">IF(CT165&lt;&gt;0,ROUND(CT166/CT165,3),0)</f>
        <v>0.12</v>
      </c>
      <c r="CU163" s="56" t="n">
        <f aca="false">IF(CU165&lt;&gt;0,ROUND(CU166/CU165,3),0)</f>
        <v>0.208</v>
      </c>
      <c r="CV163" s="56" t="n">
        <f aca="false">IF(CV165&lt;&gt;0,ROUND(CV166/CV165,3),0)</f>
        <v>0.111</v>
      </c>
      <c r="CW163" s="56" t="n">
        <f aca="false">IF(CW165&lt;&gt;0,ROUND(CW166/CW165,3),0)</f>
        <v>0.083</v>
      </c>
      <c r="CX163" s="56" t="n">
        <f aca="false">IF(CX165&lt;&gt;0,ROUND(CX166/CX165,3),0)</f>
        <v>0.15</v>
      </c>
      <c r="CY163" s="4" t="n">
        <f aca="false">IF(OR(C163="",Q163=0),0,IF(Q163&lt;$CN$163,1,2))</f>
        <v>0</v>
      </c>
    </row>
    <row r="164" customFormat="false" ht="12" hidden="false" customHeight="true" outlineLevel="0" collapsed="false">
      <c r="A164" s="33" t="n">
        <f aca="false">ROW()-2</f>
        <v>162</v>
      </c>
      <c r="B164" s="78" t="s">
        <v>363</v>
      </c>
      <c r="C164" s="57" t="n">
        <v>1</v>
      </c>
      <c r="D164" s="58" t="s">
        <v>366</v>
      </c>
      <c r="E164" s="65" t="s">
        <v>367</v>
      </c>
      <c r="F164" s="38" t="n">
        <v>1</v>
      </c>
      <c r="G164" s="39" t="n">
        <f aca="false">IF(Z164&lt;&gt;0,AI164/Z164,IF(Q164&lt;&gt;0,0,""))</f>
        <v>0.222222222222222</v>
      </c>
      <c r="H164" s="40" t="n">
        <f aca="false">IF(Z164+AR164+BS164&lt;&gt;0,(AI164+AR164)/(Z164+AR164+BS164),"")</f>
        <v>0.3</v>
      </c>
      <c r="I164" s="41" t="n">
        <v>1</v>
      </c>
      <c r="J164" s="42" t="n">
        <v>1</v>
      </c>
      <c r="K164" s="43"/>
      <c r="L164" s="42" t="n">
        <v>1</v>
      </c>
      <c r="M164" s="44" t="n">
        <v>1</v>
      </c>
      <c r="N164" s="42" t="n">
        <v>1</v>
      </c>
      <c r="O164" s="43" t="n">
        <v>3</v>
      </c>
      <c r="P164" s="42" t="n">
        <v>2</v>
      </c>
      <c r="Q164" s="45" t="n">
        <f aca="false">SUM(I164:P164)</f>
        <v>10</v>
      </c>
      <c r="R164" s="41" t="n">
        <v>1</v>
      </c>
      <c r="S164" s="42" t="n">
        <v>1</v>
      </c>
      <c r="T164" s="43"/>
      <c r="U164" s="42" t="n">
        <v>1</v>
      </c>
      <c r="V164" s="44" t="n">
        <v>1</v>
      </c>
      <c r="W164" s="42" t="n">
        <v>1</v>
      </c>
      <c r="X164" s="43" t="n">
        <v>2</v>
      </c>
      <c r="Y164" s="42" t="n">
        <v>2</v>
      </c>
      <c r="Z164" s="45" t="n">
        <f aca="false">SUM(R164:Y164)</f>
        <v>9</v>
      </c>
      <c r="AA164" s="41" t="n">
        <v>0</v>
      </c>
      <c r="AB164" s="42" t="n">
        <v>0</v>
      </c>
      <c r="AC164" s="43"/>
      <c r="AD164" s="42" t="n">
        <v>0</v>
      </c>
      <c r="AE164" s="43" t="n">
        <v>1</v>
      </c>
      <c r="AF164" s="42" t="n">
        <v>0</v>
      </c>
      <c r="AG164" s="46" t="n">
        <v>0</v>
      </c>
      <c r="AH164" s="42" t="n">
        <v>1</v>
      </c>
      <c r="AI164" s="45" t="n">
        <f aca="false">SUM(AA164:AH164)</f>
        <v>2</v>
      </c>
      <c r="AJ164" s="41" t="n">
        <v>0</v>
      </c>
      <c r="AK164" s="42" t="n">
        <v>0</v>
      </c>
      <c r="AL164" s="43"/>
      <c r="AM164" s="42" t="n">
        <v>0</v>
      </c>
      <c r="AN164" s="43" t="n">
        <v>0</v>
      </c>
      <c r="AO164" s="42" t="n">
        <v>0</v>
      </c>
      <c r="AP164" s="46" t="n">
        <v>1</v>
      </c>
      <c r="AQ164" s="42" t="n">
        <v>0</v>
      </c>
      <c r="AR164" s="45" t="n">
        <f aca="false">SUM(AJ164:AQ164)</f>
        <v>1</v>
      </c>
      <c r="AS164" s="41" t="n">
        <v>0</v>
      </c>
      <c r="AT164" s="42" t="n">
        <v>0</v>
      </c>
      <c r="AU164" s="43"/>
      <c r="AV164" s="42" t="n">
        <v>0</v>
      </c>
      <c r="AW164" s="43" t="n">
        <v>1</v>
      </c>
      <c r="AX164" s="42" t="n">
        <v>0</v>
      </c>
      <c r="AY164" s="46" t="n">
        <v>0</v>
      </c>
      <c r="AZ164" s="42" t="n">
        <v>0</v>
      </c>
      <c r="BA164" s="45" t="n">
        <f aca="false">SUM(AS164:AZ164)</f>
        <v>1</v>
      </c>
      <c r="BB164" s="41" t="n">
        <v>1</v>
      </c>
      <c r="BC164" s="42" t="n">
        <v>0</v>
      </c>
      <c r="BD164" s="43"/>
      <c r="BE164" s="42" t="n">
        <v>1</v>
      </c>
      <c r="BF164" s="43" t="n">
        <v>0</v>
      </c>
      <c r="BG164" s="42" t="n">
        <v>2</v>
      </c>
      <c r="BH164" s="46" t="n">
        <v>0</v>
      </c>
      <c r="BI164" s="42" t="n">
        <v>1</v>
      </c>
      <c r="BJ164" s="45" t="n">
        <f aca="false">SUM(BB164:BI164)</f>
        <v>5</v>
      </c>
      <c r="BK164" s="41" t="n">
        <v>0</v>
      </c>
      <c r="BL164" s="42" t="n">
        <v>0</v>
      </c>
      <c r="BM164" s="43"/>
      <c r="BN164" s="42" t="n">
        <v>0</v>
      </c>
      <c r="BO164" s="43" t="n">
        <v>0</v>
      </c>
      <c r="BP164" s="42" t="n">
        <v>0</v>
      </c>
      <c r="BQ164" s="46" t="n">
        <v>0</v>
      </c>
      <c r="BR164" s="42" t="n">
        <v>0</v>
      </c>
      <c r="BS164" s="45" t="n">
        <f aca="false">SUM(BK164:BR164)</f>
        <v>0</v>
      </c>
      <c r="BT164" s="41"/>
      <c r="BU164" s="42"/>
      <c r="BV164" s="43"/>
      <c r="BW164" s="42"/>
      <c r="BX164" s="43"/>
      <c r="BY164" s="42"/>
      <c r="BZ164" s="46"/>
      <c r="CA164" s="42"/>
      <c r="CB164" s="45" t="n">
        <f aca="false">SUM(BT164:CA164)</f>
        <v>0</v>
      </c>
      <c r="CC164" s="47"/>
      <c r="CD164" s="48"/>
      <c r="CE164" s="49"/>
      <c r="CF164" s="48"/>
      <c r="CG164" s="49"/>
      <c r="CH164" s="48"/>
      <c r="CI164" s="50"/>
      <c r="CJ164" s="48"/>
      <c r="CK164" s="51" t="n">
        <f aca="false">SUM(CC164:CJ164)</f>
        <v>0</v>
      </c>
      <c r="CL164" s="52" t="str">
        <f aca="false">IF(Q164-BS164-AR164-CM164&lt;&gt;Z164,"Err!","")</f>
        <v/>
      </c>
      <c r="CM164" s="53" t="n">
        <v>0</v>
      </c>
      <c r="CO164" s="55" t="s">
        <v>51</v>
      </c>
      <c r="CP164" s="4" t="n">
        <f aca="false">SUM(I163:I188)</f>
        <v>32</v>
      </c>
      <c r="CQ164" s="4" t="n">
        <f aca="false">SUM(J163:J188)</f>
        <v>31</v>
      </c>
      <c r="CR164" s="4" t="n">
        <f aca="false">SUM(K163:K188)</f>
        <v>29</v>
      </c>
      <c r="CS164" s="4" t="n">
        <f aca="false">SUM(L163:L188)</f>
        <v>36</v>
      </c>
      <c r="CT164" s="4" t="n">
        <f aca="false">SUM(M163:M188)</f>
        <v>33</v>
      </c>
      <c r="CU164" s="4" t="n">
        <f aca="false">SUM(N163:N188)</f>
        <v>32</v>
      </c>
      <c r="CV164" s="4" t="n">
        <f aca="false">SUM(O163:O188)</f>
        <v>27</v>
      </c>
      <c r="CW164" s="4" t="n">
        <f aca="false">SUM(P163:P188)</f>
        <v>25</v>
      </c>
      <c r="CX164" s="4" t="n">
        <f aca="false">SUM(Q163:Q188)</f>
        <v>245</v>
      </c>
      <c r="CY164" s="4" t="n">
        <f aca="false">IF(OR(C164="",Q164=0),0,IF(Q164&lt;$CN$163,1,2))</f>
        <v>1</v>
      </c>
    </row>
    <row r="165" customFormat="false" ht="12" hidden="false" customHeight="true" outlineLevel="0" collapsed="false">
      <c r="A165" s="33" t="n">
        <f aca="false">ROW()-2</f>
        <v>163</v>
      </c>
      <c r="B165" s="78" t="s">
        <v>363</v>
      </c>
      <c r="C165" s="57" t="n">
        <v>2</v>
      </c>
      <c r="D165" s="58" t="s">
        <v>368</v>
      </c>
      <c r="E165" s="65" t="s">
        <v>369</v>
      </c>
      <c r="F165" s="38" t="n">
        <v>1</v>
      </c>
      <c r="G165" s="39" t="n">
        <f aca="false">IF(Z165&lt;&gt;0,AI165/Z165,IF(Q165&lt;&gt;0,0,""))</f>
        <v>0.111111111111111</v>
      </c>
      <c r="H165" s="40" t="n">
        <f aca="false">IF(Z165+AR165+BS165&lt;&gt;0,(AI165+AR165)/(Z165+AR165+BS165),"")</f>
        <v>0.384615384615385</v>
      </c>
      <c r="I165" s="41"/>
      <c r="J165" s="42"/>
      <c r="K165" s="43" t="n">
        <v>2</v>
      </c>
      <c r="L165" s="42" t="n">
        <v>2</v>
      </c>
      <c r="M165" s="44" t="n">
        <v>3</v>
      </c>
      <c r="N165" s="42" t="n">
        <v>3</v>
      </c>
      <c r="O165" s="43"/>
      <c r="P165" s="42" t="n">
        <v>3</v>
      </c>
      <c r="Q165" s="45" t="n">
        <f aca="false">SUM(I165:P165)</f>
        <v>13</v>
      </c>
      <c r="R165" s="41"/>
      <c r="S165" s="42"/>
      <c r="T165" s="43" t="n">
        <v>2</v>
      </c>
      <c r="U165" s="42" t="n">
        <v>1</v>
      </c>
      <c r="V165" s="44" t="n">
        <v>3</v>
      </c>
      <c r="W165" s="42" t="n">
        <v>0</v>
      </c>
      <c r="X165" s="43"/>
      <c r="Y165" s="42" t="n">
        <v>3</v>
      </c>
      <c r="Z165" s="45" t="n">
        <f aca="false">SUM(R165:Y165)</f>
        <v>9</v>
      </c>
      <c r="AA165" s="41"/>
      <c r="AB165" s="42"/>
      <c r="AC165" s="43" t="n">
        <v>0</v>
      </c>
      <c r="AD165" s="42" t="n">
        <v>1</v>
      </c>
      <c r="AE165" s="43" t="n">
        <v>0</v>
      </c>
      <c r="AF165" s="42" t="n">
        <v>0</v>
      </c>
      <c r="AG165" s="46"/>
      <c r="AH165" s="42" t="n">
        <v>0</v>
      </c>
      <c r="AI165" s="45" t="n">
        <f aca="false">SUM(AA165:AH165)</f>
        <v>1</v>
      </c>
      <c r="AJ165" s="41"/>
      <c r="AK165" s="42"/>
      <c r="AL165" s="43" t="n">
        <v>0</v>
      </c>
      <c r="AM165" s="42" t="n">
        <v>1</v>
      </c>
      <c r="AN165" s="43" t="n">
        <v>0</v>
      </c>
      <c r="AO165" s="42" t="n">
        <v>3</v>
      </c>
      <c r="AP165" s="46"/>
      <c r="AQ165" s="42" t="n">
        <v>0</v>
      </c>
      <c r="AR165" s="45" t="n">
        <f aca="false">SUM(AJ165:AQ165)</f>
        <v>4</v>
      </c>
      <c r="AS165" s="41"/>
      <c r="AT165" s="42"/>
      <c r="AU165" s="43" t="n">
        <v>0</v>
      </c>
      <c r="AV165" s="42" t="n">
        <v>1</v>
      </c>
      <c r="AW165" s="43" t="n">
        <v>0</v>
      </c>
      <c r="AX165" s="42" t="n">
        <v>0</v>
      </c>
      <c r="AY165" s="46"/>
      <c r="AZ165" s="42" t="n">
        <v>0</v>
      </c>
      <c r="BA165" s="45" t="n">
        <f aca="false">SUM(AS165:AZ165)</f>
        <v>1</v>
      </c>
      <c r="BB165" s="41"/>
      <c r="BC165" s="42"/>
      <c r="BD165" s="43" t="n">
        <v>0</v>
      </c>
      <c r="BE165" s="42" t="n">
        <v>0</v>
      </c>
      <c r="BF165" s="43" t="n">
        <v>0</v>
      </c>
      <c r="BG165" s="42" t="n">
        <v>0</v>
      </c>
      <c r="BH165" s="46"/>
      <c r="BI165" s="42" t="n">
        <v>0</v>
      </c>
      <c r="BJ165" s="45" t="n">
        <f aca="false">SUM(BB165:BI165)</f>
        <v>0</v>
      </c>
      <c r="BK165" s="41"/>
      <c r="BL165" s="42"/>
      <c r="BM165" s="43" t="n">
        <v>0</v>
      </c>
      <c r="BN165" s="42" t="n">
        <v>0</v>
      </c>
      <c r="BO165" s="43" t="n">
        <v>0</v>
      </c>
      <c r="BP165" s="42" t="n">
        <v>0</v>
      </c>
      <c r="BQ165" s="46"/>
      <c r="BR165" s="42" t="n">
        <v>0</v>
      </c>
      <c r="BS165" s="45" t="n">
        <f aca="false">SUM(BK165:BR165)</f>
        <v>0</v>
      </c>
      <c r="BT165" s="41"/>
      <c r="BU165" s="42"/>
      <c r="BV165" s="43"/>
      <c r="BW165" s="42"/>
      <c r="BX165" s="43"/>
      <c r="BY165" s="42"/>
      <c r="BZ165" s="46"/>
      <c r="CA165" s="42"/>
      <c r="CB165" s="45" t="n">
        <f aca="false">SUM(BT165:CA165)</f>
        <v>0</v>
      </c>
      <c r="CC165" s="47"/>
      <c r="CD165" s="48"/>
      <c r="CE165" s="49"/>
      <c r="CF165" s="48"/>
      <c r="CG165" s="49"/>
      <c r="CH165" s="48"/>
      <c r="CI165" s="50"/>
      <c r="CJ165" s="48"/>
      <c r="CK165" s="51" t="n">
        <f aca="false">SUM(CC165:CJ165)</f>
        <v>0</v>
      </c>
      <c r="CL165" s="52" t="str">
        <f aca="false">IF(Q165-BS165-AR165-CM165&lt;&gt;Z165,"Err!","")</f>
        <v/>
      </c>
      <c r="CM165" s="53" t="n">
        <v>0</v>
      </c>
      <c r="CO165" s="55" t="s">
        <v>54</v>
      </c>
      <c r="CP165" s="4" t="n">
        <f aca="false">SUM(R163:R188)</f>
        <v>23</v>
      </c>
      <c r="CQ165" s="4" t="n">
        <f aca="false">SUM(S163:S188)</f>
        <v>27</v>
      </c>
      <c r="CR165" s="4" t="n">
        <f aca="false">SUM(T163:T188)</f>
        <v>26</v>
      </c>
      <c r="CS165" s="4" t="n">
        <f aca="false">SUM(U163:U188)</f>
        <v>26</v>
      </c>
      <c r="CT165" s="4" t="n">
        <f aca="false">SUM(V163:V188)</f>
        <v>25</v>
      </c>
      <c r="CU165" s="4" t="n">
        <f aca="false">SUM(W163:W188)</f>
        <v>24</v>
      </c>
      <c r="CV165" s="4" t="n">
        <f aca="false">SUM(X163:X188)</f>
        <v>18</v>
      </c>
      <c r="CW165" s="4" t="n">
        <f aca="false">SUM(Y163:Y188)</f>
        <v>24</v>
      </c>
      <c r="CX165" s="4" t="n">
        <f aca="false">SUM(Z163:Z188)</f>
        <v>193</v>
      </c>
      <c r="CY165" s="4" t="n">
        <f aca="false">IF(OR(C165="",Q165=0),0,IF(Q165&lt;$CN$163,1,2))</f>
        <v>1</v>
      </c>
    </row>
    <row r="166" customFormat="false" ht="12" hidden="false" customHeight="true" outlineLevel="0" collapsed="false">
      <c r="A166" s="33" t="n">
        <f aca="false">ROW()-2</f>
        <v>164</v>
      </c>
      <c r="B166" s="78" t="s">
        <v>363</v>
      </c>
      <c r="C166" s="57" t="n">
        <v>4</v>
      </c>
      <c r="D166" s="58" t="s">
        <v>370</v>
      </c>
      <c r="E166" s="65" t="s">
        <v>371</v>
      </c>
      <c r="F166" s="38" t="n">
        <v>2</v>
      </c>
      <c r="G166" s="39" t="n">
        <f aca="false">IF(Z166&lt;&gt;0,AI166/Z166,IF(Q166&lt;&gt;0,0,""))</f>
        <v>0.266666666666667</v>
      </c>
      <c r="H166" s="40" t="n">
        <f aca="false">IF(Z166+AR166+BS166&lt;&gt;0,(AI166+AR166)/(Z166+AR166+BS166),"")</f>
        <v>0.352941176470588</v>
      </c>
      <c r="I166" s="41" t="n">
        <v>1</v>
      </c>
      <c r="J166" s="42" t="n">
        <v>1</v>
      </c>
      <c r="K166" s="43" t="n">
        <v>3</v>
      </c>
      <c r="L166" s="42" t="n">
        <v>4</v>
      </c>
      <c r="M166" s="44" t="n">
        <v>2</v>
      </c>
      <c r="N166" s="42" t="n">
        <v>0</v>
      </c>
      <c r="O166" s="43" t="n">
        <v>3</v>
      </c>
      <c r="P166" s="42" t="n">
        <v>3</v>
      </c>
      <c r="Q166" s="45" t="n">
        <f aca="false">SUM(I166:P166)</f>
        <v>17</v>
      </c>
      <c r="R166" s="41" t="n">
        <v>1</v>
      </c>
      <c r="S166" s="42" t="n">
        <v>1</v>
      </c>
      <c r="T166" s="43" t="n">
        <v>2</v>
      </c>
      <c r="U166" s="42" t="n">
        <v>3</v>
      </c>
      <c r="V166" s="44" t="n">
        <v>2</v>
      </c>
      <c r="W166" s="42" t="n">
        <v>0</v>
      </c>
      <c r="X166" s="43" t="n">
        <v>3</v>
      </c>
      <c r="Y166" s="42" t="n">
        <v>3</v>
      </c>
      <c r="Z166" s="45" t="n">
        <f aca="false">SUM(R166:Y166)</f>
        <v>15</v>
      </c>
      <c r="AA166" s="41" t="n">
        <v>1</v>
      </c>
      <c r="AB166" s="42" t="n">
        <v>0</v>
      </c>
      <c r="AC166" s="43" t="n">
        <v>0</v>
      </c>
      <c r="AD166" s="42" t="n">
        <v>1</v>
      </c>
      <c r="AE166" s="43" t="n">
        <v>1</v>
      </c>
      <c r="AF166" s="42" t="n">
        <v>0</v>
      </c>
      <c r="AG166" s="46" t="n">
        <v>1</v>
      </c>
      <c r="AH166" s="42" t="n">
        <v>0</v>
      </c>
      <c r="AI166" s="45" t="n">
        <f aca="false">SUM(AA166:AH166)</f>
        <v>4</v>
      </c>
      <c r="AJ166" s="41" t="n">
        <v>0</v>
      </c>
      <c r="AK166" s="42" t="n">
        <v>0</v>
      </c>
      <c r="AL166" s="43" t="n">
        <v>1</v>
      </c>
      <c r="AM166" s="42" t="n">
        <v>1</v>
      </c>
      <c r="AN166" s="43" t="n">
        <v>0</v>
      </c>
      <c r="AO166" s="42" t="n">
        <v>0</v>
      </c>
      <c r="AP166" s="46" t="n">
        <v>0</v>
      </c>
      <c r="AQ166" s="42" t="n">
        <v>0</v>
      </c>
      <c r="AR166" s="45" t="n">
        <f aca="false">SUM(AJ166:AQ166)</f>
        <v>2</v>
      </c>
      <c r="AS166" s="41" t="n">
        <v>1</v>
      </c>
      <c r="AT166" s="42" t="n">
        <v>0</v>
      </c>
      <c r="AU166" s="43" t="n">
        <v>0</v>
      </c>
      <c r="AV166" s="42" t="n">
        <v>2</v>
      </c>
      <c r="AW166" s="43" t="n">
        <v>0</v>
      </c>
      <c r="AX166" s="42" t="n">
        <v>0</v>
      </c>
      <c r="AY166" s="46" t="n">
        <v>1</v>
      </c>
      <c r="AZ166" s="42" t="n">
        <v>0</v>
      </c>
      <c r="BA166" s="45" t="n">
        <f aca="false">SUM(AS166:AZ166)</f>
        <v>4</v>
      </c>
      <c r="BB166" s="41" t="n">
        <v>0</v>
      </c>
      <c r="BC166" s="42" t="n">
        <v>0</v>
      </c>
      <c r="BD166" s="43" t="n">
        <v>0</v>
      </c>
      <c r="BE166" s="42" t="n">
        <v>1</v>
      </c>
      <c r="BF166" s="43" t="n">
        <v>0</v>
      </c>
      <c r="BG166" s="42" t="n">
        <v>0</v>
      </c>
      <c r="BH166" s="46" t="n">
        <v>1</v>
      </c>
      <c r="BI166" s="42" t="n">
        <v>0</v>
      </c>
      <c r="BJ166" s="45" t="n">
        <f aca="false">SUM(BB166:BI166)</f>
        <v>2</v>
      </c>
      <c r="BK166" s="41" t="n">
        <v>0</v>
      </c>
      <c r="BL166" s="42" t="n">
        <v>0</v>
      </c>
      <c r="BM166" s="43" t="n">
        <v>0</v>
      </c>
      <c r="BN166" s="42" t="n">
        <v>0</v>
      </c>
      <c r="BO166" s="43" t="n">
        <v>0</v>
      </c>
      <c r="BP166" s="42" t="n">
        <v>0</v>
      </c>
      <c r="BQ166" s="46" t="n">
        <v>0</v>
      </c>
      <c r="BR166" s="42" t="n">
        <v>0</v>
      </c>
      <c r="BS166" s="45" t="n">
        <f aca="false">SUM(BK166:BR166)</f>
        <v>0</v>
      </c>
      <c r="BT166" s="41"/>
      <c r="BU166" s="42"/>
      <c r="BV166" s="43"/>
      <c r="BW166" s="42"/>
      <c r="BX166" s="43"/>
      <c r="BY166" s="42"/>
      <c r="BZ166" s="46"/>
      <c r="CA166" s="42"/>
      <c r="CB166" s="45" t="n">
        <f aca="false">SUM(BT166:CA166)</f>
        <v>0</v>
      </c>
      <c r="CC166" s="47"/>
      <c r="CD166" s="48"/>
      <c r="CE166" s="49"/>
      <c r="CF166" s="48"/>
      <c r="CG166" s="49"/>
      <c r="CH166" s="48"/>
      <c r="CI166" s="50"/>
      <c r="CJ166" s="48"/>
      <c r="CK166" s="51" t="n">
        <f aca="false">SUM(CC166:CJ166)</f>
        <v>0</v>
      </c>
      <c r="CL166" s="52" t="str">
        <f aca="false">IF(Q166-BS166-AR166-CM166&lt;&gt;Z166,"Err!","")</f>
        <v/>
      </c>
      <c r="CM166" s="53" t="n">
        <v>0</v>
      </c>
      <c r="CO166" s="55" t="s">
        <v>57</v>
      </c>
      <c r="CP166" s="4" t="n">
        <f aca="false">SUM(AA163:AA188)</f>
        <v>6</v>
      </c>
      <c r="CQ166" s="4" t="n">
        <f aca="false">SUM(AB163:AB188)</f>
        <v>2</v>
      </c>
      <c r="CR166" s="4" t="n">
        <f aca="false">SUM(AC163:AC188)</f>
        <v>4</v>
      </c>
      <c r="CS166" s="4" t="n">
        <f aca="false">SUM(AD163:AD188)</f>
        <v>5</v>
      </c>
      <c r="CT166" s="4" t="n">
        <f aca="false">SUM(AE163:AE188)</f>
        <v>3</v>
      </c>
      <c r="CU166" s="4" t="n">
        <f aca="false">SUM(AF163:AF188)</f>
        <v>5</v>
      </c>
      <c r="CV166" s="4" t="n">
        <f aca="false">SUM(AG163:AG188)</f>
        <v>2</v>
      </c>
      <c r="CW166" s="4" t="n">
        <f aca="false">SUM(AH163:AH188)</f>
        <v>2</v>
      </c>
      <c r="CX166" s="4" t="n">
        <f aca="false">SUM(AI163:AI188)</f>
        <v>29</v>
      </c>
      <c r="CY166" s="4" t="n">
        <f aca="false">IF(OR(C166="",Q166=0),0,IF(Q166&lt;$CN$163,1,2))</f>
        <v>2</v>
      </c>
    </row>
    <row r="167" customFormat="false" ht="12" hidden="false" customHeight="true" outlineLevel="0" collapsed="false">
      <c r="A167" s="33" t="n">
        <f aca="false">ROW()-2</f>
        <v>165</v>
      </c>
      <c r="B167" s="78" t="s">
        <v>363</v>
      </c>
      <c r="C167" s="57" t="n">
        <v>5</v>
      </c>
      <c r="D167" s="58" t="s">
        <v>372</v>
      </c>
      <c r="E167" s="65" t="s">
        <v>373</v>
      </c>
      <c r="F167" s="38" t="n">
        <v>2</v>
      </c>
      <c r="G167" s="39" t="n">
        <f aca="false">IF(Z167&lt;&gt;0,AI167/Z167,IF(Q167&lt;&gt;0,0,""))</f>
        <v>0</v>
      </c>
      <c r="H167" s="40" t="n">
        <f aca="false">IF(Z167+AR167+BS167&lt;&gt;0,(AI167+AR167)/(Z167+AR167+BS167),"")</f>
        <v>0.142857142857143</v>
      </c>
      <c r="I167" s="41" t="n">
        <v>2</v>
      </c>
      <c r="J167" s="42" t="n">
        <v>3</v>
      </c>
      <c r="K167" s="43" t="n">
        <v>3</v>
      </c>
      <c r="L167" s="42" t="n">
        <v>4</v>
      </c>
      <c r="M167" s="44" t="n">
        <v>3</v>
      </c>
      <c r="N167" s="42" t="n">
        <v>3</v>
      </c>
      <c r="O167" s="43" t="n">
        <v>3</v>
      </c>
      <c r="P167" s="42"/>
      <c r="Q167" s="45" t="n">
        <f aca="false">SUM(I167:P167)</f>
        <v>21</v>
      </c>
      <c r="R167" s="41" t="n">
        <v>1</v>
      </c>
      <c r="S167" s="42" t="n">
        <v>3</v>
      </c>
      <c r="T167" s="43" t="n">
        <v>3</v>
      </c>
      <c r="U167" s="42" t="n">
        <v>4</v>
      </c>
      <c r="V167" s="44" t="n">
        <v>3</v>
      </c>
      <c r="W167" s="42" t="n">
        <v>1</v>
      </c>
      <c r="X167" s="43" t="n">
        <v>3</v>
      </c>
      <c r="Y167" s="42"/>
      <c r="Z167" s="45" t="n">
        <f aca="false">SUM(R167:Y167)</f>
        <v>18</v>
      </c>
      <c r="AA167" s="41" t="n">
        <v>0</v>
      </c>
      <c r="AB167" s="42" t="n">
        <v>0</v>
      </c>
      <c r="AC167" s="43" t="n">
        <v>0</v>
      </c>
      <c r="AD167" s="42" t="n">
        <v>0</v>
      </c>
      <c r="AE167" s="43" t="n">
        <v>0</v>
      </c>
      <c r="AF167" s="42" t="n">
        <v>0</v>
      </c>
      <c r="AG167" s="46" t="n">
        <v>0</v>
      </c>
      <c r="AH167" s="42"/>
      <c r="AI167" s="45" t="n">
        <f aca="false">SUM(AA167:AH167)</f>
        <v>0</v>
      </c>
      <c r="AJ167" s="41" t="n">
        <v>1</v>
      </c>
      <c r="AK167" s="42" t="n">
        <v>0</v>
      </c>
      <c r="AL167" s="43" t="n">
        <v>0</v>
      </c>
      <c r="AM167" s="42" t="n">
        <v>0</v>
      </c>
      <c r="AN167" s="43" t="n">
        <v>0</v>
      </c>
      <c r="AO167" s="42" t="n">
        <v>2</v>
      </c>
      <c r="AP167" s="46" t="n">
        <v>0</v>
      </c>
      <c r="AQ167" s="42"/>
      <c r="AR167" s="45" t="n">
        <f aca="false">SUM(AJ167:AQ167)</f>
        <v>3</v>
      </c>
      <c r="AS167" s="41" t="n">
        <v>0</v>
      </c>
      <c r="AT167" s="42" t="n">
        <v>1</v>
      </c>
      <c r="AU167" s="43" t="n">
        <v>0</v>
      </c>
      <c r="AV167" s="42" t="n">
        <v>2</v>
      </c>
      <c r="AW167" s="43" t="n">
        <v>1</v>
      </c>
      <c r="AX167" s="42" t="n">
        <v>0</v>
      </c>
      <c r="AY167" s="46" t="n">
        <v>1</v>
      </c>
      <c r="AZ167" s="42"/>
      <c r="BA167" s="45" t="n">
        <f aca="false">SUM(AS167:AZ167)</f>
        <v>5</v>
      </c>
      <c r="BB167" s="41" t="n">
        <v>2</v>
      </c>
      <c r="BC167" s="42" t="n">
        <v>1</v>
      </c>
      <c r="BD167" s="43" t="n">
        <v>1</v>
      </c>
      <c r="BE167" s="42" t="n">
        <v>0</v>
      </c>
      <c r="BF167" s="43" t="n">
        <v>0</v>
      </c>
      <c r="BG167" s="42" t="n">
        <v>1</v>
      </c>
      <c r="BH167" s="46" t="n">
        <v>0</v>
      </c>
      <c r="BI167" s="42"/>
      <c r="BJ167" s="45" t="n">
        <f aca="false">SUM(BB167:BI167)</f>
        <v>5</v>
      </c>
      <c r="BK167" s="41" t="n">
        <v>0</v>
      </c>
      <c r="BL167" s="42" t="n">
        <v>0</v>
      </c>
      <c r="BM167" s="43" t="n">
        <v>0</v>
      </c>
      <c r="BN167" s="42" t="n">
        <v>0</v>
      </c>
      <c r="BO167" s="43" t="n">
        <v>0</v>
      </c>
      <c r="BP167" s="42" t="n">
        <v>0</v>
      </c>
      <c r="BQ167" s="46" t="n">
        <v>0</v>
      </c>
      <c r="BR167" s="42"/>
      <c r="BS167" s="45" t="n">
        <f aca="false">SUM(BK167:BR167)</f>
        <v>0</v>
      </c>
      <c r="BT167" s="41"/>
      <c r="BU167" s="42"/>
      <c r="BV167" s="43"/>
      <c r="BW167" s="42"/>
      <c r="BX167" s="43"/>
      <c r="BY167" s="42"/>
      <c r="BZ167" s="46"/>
      <c r="CA167" s="42"/>
      <c r="CB167" s="45" t="n">
        <f aca="false">SUM(BT167:CA167)</f>
        <v>0</v>
      </c>
      <c r="CC167" s="47"/>
      <c r="CD167" s="48"/>
      <c r="CE167" s="49"/>
      <c r="CF167" s="48"/>
      <c r="CG167" s="49"/>
      <c r="CH167" s="48"/>
      <c r="CI167" s="50"/>
      <c r="CJ167" s="48"/>
      <c r="CK167" s="51" t="n">
        <f aca="false">SUM(CC167:CJ167)</f>
        <v>0</v>
      </c>
      <c r="CL167" s="52" t="str">
        <f aca="false">IF(Q167-BS167-AR167-CM167&lt;&gt;Z167,"Err!","")</f>
        <v/>
      </c>
      <c r="CM167" s="53" t="n">
        <v>0</v>
      </c>
      <c r="CO167" s="55" t="s">
        <v>60</v>
      </c>
      <c r="CP167" s="4" t="n">
        <f aca="false">SUM(AJ163:AJ188)</f>
        <v>9</v>
      </c>
      <c r="CQ167" s="4" t="n">
        <f aca="false">SUM(AK163:AK188)</f>
        <v>4</v>
      </c>
      <c r="CR167" s="4" t="n">
        <f aca="false">SUM(AL163:AL188)</f>
        <v>3</v>
      </c>
      <c r="CS167" s="4" t="n">
        <f aca="false">SUM(AM163:AM188)</f>
        <v>10</v>
      </c>
      <c r="CT167" s="4" t="n">
        <f aca="false">SUM(AN163:AN188)</f>
        <v>7</v>
      </c>
      <c r="CU167" s="4" t="n">
        <f aca="false">SUM(AO163:AO188)</f>
        <v>8</v>
      </c>
      <c r="CV167" s="4" t="n">
        <f aca="false">SUM(AP163:AP188)</f>
        <v>9</v>
      </c>
      <c r="CW167" s="4" t="n">
        <f aca="false">SUM(AQ163:AQ188)</f>
        <v>1</v>
      </c>
      <c r="CX167" s="4" t="n">
        <f aca="false">SUM(AR163:AR188)</f>
        <v>51</v>
      </c>
      <c r="CY167" s="4" t="n">
        <f aca="false">IF(OR(C167="",Q167=0),0,IF(Q167&lt;$CN$163,1,2))</f>
        <v>2</v>
      </c>
    </row>
    <row r="168" customFormat="false" ht="12" hidden="false" customHeight="true" outlineLevel="0" collapsed="false">
      <c r="A168" s="33" t="n">
        <f aca="false">ROW()-2</f>
        <v>166</v>
      </c>
      <c r="B168" s="78" t="s">
        <v>363</v>
      </c>
      <c r="C168" s="57" t="n">
        <v>6</v>
      </c>
      <c r="D168" s="58" t="s">
        <v>374</v>
      </c>
      <c r="E168" s="65" t="s">
        <v>375</v>
      </c>
      <c r="F168" s="38" t="n">
        <v>1</v>
      </c>
      <c r="G168" s="39" t="n">
        <f aca="false">IF(Z168&lt;&gt;0,AI168/Z168,IF(Q168&lt;&gt;0,0,""))</f>
        <v>0</v>
      </c>
      <c r="H168" s="40" t="n">
        <f aca="false">IF(Z168+AR168+BS168&lt;&gt;0,(AI168+AR168)/(Z168+AR168+BS168),"")</f>
        <v>0.111111111111111</v>
      </c>
      <c r="I168" s="41" t="n">
        <v>1</v>
      </c>
      <c r="J168" s="42" t="n">
        <v>2</v>
      </c>
      <c r="K168" s="43"/>
      <c r="L168" s="42" t="n">
        <v>2</v>
      </c>
      <c r="M168" s="44" t="n">
        <v>1</v>
      </c>
      <c r="N168" s="42" t="n">
        <v>2</v>
      </c>
      <c r="O168" s="43"/>
      <c r="P168" s="42" t="n">
        <v>1</v>
      </c>
      <c r="Q168" s="45" t="n">
        <f aca="false">SUM(I168:P168)</f>
        <v>9</v>
      </c>
      <c r="R168" s="41" t="n">
        <v>1</v>
      </c>
      <c r="S168" s="42" t="n">
        <v>2</v>
      </c>
      <c r="T168" s="43"/>
      <c r="U168" s="42" t="n">
        <v>2</v>
      </c>
      <c r="V168" s="44" t="n">
        <v>1</v>
      </c>
      <c r="W168" s="42" t="n">
        <v>1</v>
      </c>
      <c r="X168" s="43"/>
      <c r="Y168" s="42" t="n">
        <v>1</v>
      </c>
      <c r="Z168" s="45" t="n">
        <f aca="false">SUM(R168:Y168)</f>
        <v>8</v>
      </c>
      <c r="AA168" s="41" t="n">
        <v>0</v>
      </c>
      <c r="AB168" s="42" t="n">
        <v>0</v>
      </c>
      <c r="AC168" s="43"/>
      <c r="AD168" s="42" t="n">
        <v>0</v>
      </c>
      <c r="AE168" s="43" t="n">
        <v>0</v>
      </c>
      <c r="AF168" s="42" t="n">
        <v>0</v>
      </c>
      <c r="AG168" s="46"/>
      <c r="AH168" s="42" t="n">
        <v>0</v>
      </c>
      <c r="AI168" s="45" t="n">
        <f aca="false">SUM(AA168:AH168)</f>
        <v>0</v>
      </c>
      <c r="AJ168" s="41" t="n">
        <v>0</v>
      </c>
      <c r="AK168" s="42" t="n">
        <v>0</v>
      </c>
      <c r="AL168" s="43"/>
      <c r="AM168" s="42" t="n">
        <v>0</v>
      </c>
      <c r="AN168" s="43" t="n">
        <v>0</v>
      </c>
      <c r="AO168" s="42" t="n">
        <v>1</v>
      </c>
      <c r="AP168" s="46"/>
      <c r="AQ168" s="42" t="n">
        <v>0</v>
      </c>
      <c r="AR168" s="45" t="n">
        <f aca="false">SUM(AJ168:AQ168)</f>
        <v>1</v>
      </c>
      <c r="AS168" s="41" t="n">
        <v>0</v>
      </c>
      <c r="AT168" s="42" t="n">
        <v>0</v>
      </c>
      <c r="AU168" s="43"/>
      <c r="AV168" s="42" t="n">
        <v>0</v>
      </c>
      <c r="AW168" s="43" t="n">
        <v>0</v>
      </c>
      <c r="AX168" s="42" t="n">
        <v>0</v>
      </c>
      <c r="AY168" s="46"/>
      <c r="AZ168" s="42" t="n">
        <v>0</v>
      </c>
      <c r="BA168" s="45" t="n">
        <f aca="false">SUM(AS168:AZ168)</f>
        <v>0</v>
      </c>
      <c r="BB168" s="41" t="n">
        <v>0</v>
      </c>
      <c r="BC168" s="42" t="n">
        <v>0</v>
      </c>
      <c r="BD168" s="43"/>
      <c r="BE168" s="42" t="n">
        <v>0</v>
      </c>
      <c r="BF168" s="43" t="n">
        <v>0</v>
      </c>
      <c r="BG168" s="42" t="n">
        <v>0</v>
      </c>
      <c r="BH168" s="46"/>
      <c r="BI168" s="42" t="n">
        <v>0</v>
      </c>
      <c r="BJ168" s="45" t="n">
        <f aca="false">SUM(BB168:BI168)</f>
        <v>0</v>
      </c>
      <c r="BK168" s="41" t="n">
        <v>0</v>
      </c>
      <c r="BL168" s="42" t="n">
        <v>0</v>
      </c>
      <c r="BM168" s="43"/>
      <c r="BN168" s="42" t="n">
        <v>0</v>
      </c>
      <c r="BO168" s="43" t="n">
        <v>0</v>
      </c>
      <c r="BP168" s="42" t="n">
        <v>0</v>
      </c>
      <c r="BQ168" s="46"/>
      <c r="BR168" s="42" t="n">
        <v>0</v>
      </c>
      <c r="BS168" s="45" t="n">
        <f aca="false">SUM(BK168:BR168)</f>
        <v>0</v>
      </c>
      <c r="BT168" s="41"/>
      <c r="BU168" s="42"/>
      <c r="BV168" s="43"/>
      <c r="BW168" s="42"/>
      <c r="BX168" s="43"/>
      <c r="BY168" s="42"/>
      <c r="BZ168" s="46"/>
      <c r="CA168" s="42"/>
      <c r="CB168" s="45" t="n">
        <f aca="false">SUM(BT168:CA168)</f>
        <v>0</v>
      </c>
      <c r="CC168" s="47"/>
      <c r="CD168" s="48"/>
      <c r="CE168" s="49"/>
      <c r="CF168" s="48"/>
      <c r="CG168" s="49"/>
      <c r="CH168" s="48"/>
      <c r="CI168" s="50"/>
      <c r="CJ168" s="48"/>
      <c r="CK168" s="51" t="n">
        <f aca="false">SUM(CC168:CJ168)</f>
        <v>0</v>
      </c>
      <c r="CL168" s="52" t="str">
        <f aca="false">IF(Q168-BS168-AR168-CM168&lt;&gt;Z168,"Err!","")</f>
        <v/>
      </c>
      <c r="CM168" s="53" t="n">
        <v>0</v>
      </c>
      <c r="CO168" s="55" t="s">
        <v>63</v>
      </c>
      <c r="CP168" s="4" t="n">
        <f aca="false">SUM(AS163:AS188)</f>
        <v>7</v>
      </c>
      <c r="CQ168" s="4" t="n">
        <f aca="false">SUM(AT163:AT188)</f>
        <v>2</v>
      </c>
      <c r="CR168" s="4" t="n">
        <f aca="false">SUM(AU163:AU188)</f>
        <v>2</v>
      </c>
      <c r="CS168" s="4" t="n">
        <f aca="false">SUM(AV163:AV188)</f>
        <v>11</v>
      </c>
      <c r="CT168" s="4" t="n">
        <f aca="false">SUM(AW163:AW188)</f>
        <v>4</v>
      </c>
      <c r="CU168" s="4" t="n">
        <f aca="false">SUM(AX163:AX188)</f>
        <v>5</v>
      </c>
      <c r="CV168" s="4" t="n">
        <f aca="false">SUM(AY163:AY188)</f>
        <v>2</v>
      </c>
      <c r="CW168" s="4" t="n">
        <f aca="false">SUM(AZ163:AZ188)</f>
        <v>0</v>
      </c>
      <c r="CX168" s="4" t="n">
        <f aca="false">SUM(BA163:BA188)</f>
        <v>33</v>
      </c>
      <c r="CY168" s="4" t="n">
        <f aca="false">IF(OR(C168="",Q168=0),0,IF(Q168&lt;$CN$163,1,2))</f>
        <v>1</v>
      </c>
    </row>
    <row r="169" customFormat="false" ht="12" hidden="false" customHeight="true" outlineLevel="0" collapsed="false">
      <c r="A169" s="33" t="n">
        <f aca="false">ROW()-2</f>
        <v>167</v>
      </c>
      <c r="B169" s="78" t="s">
        <v>363</v>
      </c>
      <c r="C169" s="57" t="n">
        <v>8</v>
      </c>
      <c r="D169" s="58" t="s">
        <v>376</v>
      </c>
      <c r="E169" s="65" t="s">
        <v>377</v>
      </c>
      <c r="F169" s="38" t="n">
        <v>2</v>
      </c>
      <c r="G169" s="39" t="n">
        <f aca="false">IF(Z169&lt;&gt;0,AI169/Z169,IF(Q169&lt;&gt;0,0,""))</f>
        <v>0.176470588235294</v>
      </c>
      <c r="H169" s="40" t="n">
        <f aca="false">IF(Z169+AR169+BS169&lt;&gt;0,(AI169+AR169)/(Z169+AR169+BS169),"")</f>
        <v>0.210526315789474</v>
      </c>
      <c r="I169" s="41" t="n">
        <v>2</v>
      </c>
      <c r="J169" s="42" t="n">
        <v>2</v>
      </c>
      <c r="K169" s="43" t="n">
        <v>3</v>
      </c>
      <c r="L169" s="42" t="n">
        <v>2</v>
      </c>
      <c r="M169" s="44" t="n">
        <v>2</v>
      </c>
      <c r="N169" s="42" t="n">
        <v>2</v>
      </c>
      <c r="O169" s="43" t="n">
        <v>3</v>
      </c>
      <c r="P169" s="42" t="n">
        <v>3</v>
      </c>
      <c r="Q169" s="45" t="n">
        <f aca="false">SUM(I169:P169)</f>
        <v>19</v>
      </c>
      <c r="R169" s="41" t="n">
        <v>1</v>
      </c>
      <c r="S169" s="42" t="n">
        <v>2</v>
      </c>
      <c r="T169" s="43" t="n">
        <v>3</v>
      </c>
      <c r="U169" s="42" t="n">
        <v>2</v>
      </c>
      <c r="V169" s="44" t="n">
        <v>1</v>
      </c>
      <c r="W169" s="42" t="n">
        <v>2</v>
      </c>
      <c r="X169" s="43" t="n">
        <v>3</v>
      </c>
      <c r="Y169" s="42" t="n">
        <v>3</v>
      </c>
      <c r="Z169" s="45" t="n">
        <f aca="false">SUM(R169:Y169)</f>
        <v>17</v>
      </c>
      <c r="AA169" s="41" t="n">
        <v>0</v>
      </c>
      <c r="AB169" s="42" t="n">
        <v>1</v>
      </c>
      <c r="AC169" s="43" t="n">
        <v>1</v>
      </c>
      <c r="AD169" s="42" t="n">
        <v>0</v>
      </c>
      <c r="AE169" s="43" t="n">
        <v>0</v>
      </c>
      <c r="AF169" s="42" t="n">
        <v>0</v>
      </c>
      <c r="AG169" s="46" t="n">
        <v>1</v>
      </c>
      <c r="AH169" s="42" t="n">
        <v>0</v>
      </c>
      <c r="AI169" s="45" t="n">
        <f aca="false">SUM(AA169:AH169)</f>
        <v>3</v>
      </c>
      <c r="AJ169" s="41" t="n">
        <v>1</v>
      </c>
      <c r="AK169" s="42" t="n">
        <v>0</v>
      </c>
      <c r="AL169" s="43" t="n">
        <v>0</v>
      </c>
      <c r="AM169" s="42" t="n">
        <v>0</v>
      </c>
      <c r="AN169" s="43" t="n">
        <v>0</v>
      </c>
      <c r="AO169" s="42" t="n">
        <v>0</v>
      </c>
      <c r="AP169" s="46" t="n">
        <v>0</v>
      </c>
      <c r="AQ169" s="42" t="n">
        <v>0</v>
      </c>
      <c r="AR169" s="45" t="n">
        <f aca="false">SUM(AJ169:AQ169)</f>
        <v>1</v>
      </c>
      <c r="AS169" s="41" t="n">
        <v>0</v>
      </c>
      <c r="AT169" s="42" t="n">
        <v>1</v>
      </c>
      <c r="AU169" s="43" t="n">
        <v>0</v>
      </c>
      <c r="AV169" s="42" t="n">
        <v>0</v>
      </c>
      <c r="AW169" s="43" t="n">
        <v>1</v>
      </c>
      <c r="AX169" s="42" t="n">
        <v>0</v>
      </c>
      <c r="AY169" s="46" t="n">
        <v>0</v>
      </c>
      <c r="AZ169" s="42" t="n">
        <v>0</v>
      </c>
      <c r="BA169" s="45" t="n">
        <f aca="false">SUM(AS169:AZ169)</f>
        <v>2</v>
      </c>
      <c r="BB169" s="41" t="n">
        <v>0</v>
      </c>
      <c r="BC169" s="42" t="n">
        <v>1</v>
      </c>
      <c r="BD169" s="43" t="n">
        <v>0</v>
      </c>
      <c r="BE169" s="42" t="n">
        <v>0</v>
      </c>
      <c r="BF169" s="43" t="n">
        <v>0</v>
      </c>
      <c r="BG169" s="42" t="n">
        <v>0</v>
      </c>
      <c r="BH169" s="46" t="n">
        <v>0</v>
      </c>
      <c r="BI169" s="42" t="n">
        <v>0</v>
      </c>
      <c r="BJ169" s="45" t="n">
        <f aca="false">SUM(BB169:BI169)</f>
        <v>1</v>
      </c>
      <c r="BK169" s="41" t="n">
        <v>0</v>
      </c>
      <c r="BL169" s="42" t="n">
        <v>0</v>
      </c>
      <c r="BM169" s="43" t="n">
        <v>0</v>
      </c>
      <c r="BN169" s="42" t="n">
        <v>0</v>
      </c>
      <c r="BO169" s="43" t="n">
        <v>1</v>
      </c>
      <c r="BP169" s="42" t="n">
        <v>0</v>
      </c>
      <c r="BQ169" s="46" t="n">
        <v>0</v>
      </c>
      <c r="BR169" s="42" t="n">
        <v>0</v>
      </c>
      <c r="BS169" s="45" t="n">
        <f aca="false">SUM(BK169:BR169)</f>
        <v>1</v>
      </c>
      <c r="BT169" s="41"/>
      <c r="BU169" s="42"/>
      <c r="BV169" s="43"/>
      <c r="BW169" s="42"/>
      <c r="BX169" s="43"/>
      <c r="BY169" s="42"/>
      <c r="BZ169" s="46"/>
      <c r="CA169" s="42"/>
      <c r="CB169" s="45" t="n">
        <f aca="false">SUM(BT169:CA169)</f>
        <v>0</v>
      </c>
      <c r="CC169" s="47"/>
      <c r="CD169" s="48"/>
      <c r="CE169" s="49"/>
      <c r="CF169" s="48"/>
      <c r="CG169" s="49"/>
      <c r="CH169" s="48"/>
      <c r="CI169" s="50"/>
      <c r="CJ169" s="48"/>
      <c r="CK169" s="51" t="n">
        <f aca="false">SUM(CC169:CJ169)</f>
        <v>0</v>
      </c>
      <c r="CL169" s="52" t="str">
        <f aca="false">IF(Q169-BS169-AR169-CM169&lt;&gt;Z169,"Err!","")</f>
        <v/>
      </c>
      <c r="CM169" s="53" t="n">
        <v>0</v>
      </c>
      <c r="CO169" s="55" t="s">
        <v>66</v>
      </c>
      <c r="CP169" s="4" t="n">
        <f aca="false">SUM(BB163:BB188)</f>
        <v>9</v>
      </c>
      <c r="CQ169" s="4" t="n">
        <f aca="false">SUM(BC163:BC188)</f>
        <v>7</v>
      </c>
      <c r="CR169" s="4" t="n">
        <f aca="false">SUM(BD163:BD188)</f>
        <v>1</v>
      </c>
      <c r="CS169" s="4" t="n">
        <f aca="false">SUM(BE163:BE188)</f>
        <v>7</v>
      </c>
      <c r="CT169" s="4" t="n">
        <f aca="false">SUM(BF163:BF188)</f>
        <v>5</v>
      </c>
      <c r="CU169" s="4" t="n">
        <f aca="false">SUM(BG163:BG188)</f>
        <v>9</v>
      </c>
      <c r="CV169" s="4" t="n">
        <f aca="false">SUM(BH163:BH188)</f>
        <v>8</v>
      </c>
      <c r="CW169" s="4" t="n">
        <f aca="false">SUM(BI163:BI188)</f>
        <v>5</v>
      </c>
      <c r="CX169" s="4" t="n">
        <f aca="false">SUM(BJ163:BJ188)</f>
        <v>51</v>
      </c>
      <c r="CY169" s="4" t="n">
        <f aca="false">IF(OR(C169="",Q169=0),0,IF(Q169&lt;$CN$163,1,2))</f>
        <v>2</v>
      </c>
    </row>
    <row r="170" customFormat="false" ht="12" hidden="false" customHeight="true" outlineLevel="0" collapsed="false">
      <c r="A170" s="33" t="n">
        <f aca="false">ROW()-2</f>
        <v>168</v>
      </c>
      <c r="B170" s="78" t="s">
        <v>363</v>
      </c>
      <c r="C170" s="35" t="n">
        <v>9</v>
      </c>
      <c r="D170" s="58" t="s">
        <v>378</v>
      </c>
      <c r="E170" s="65" t="s">
        <v>379</v>
      </c>
      <c r="F170" s="38" t="n">
        <v>0</v>
      </c>
      <c r="G170" s="39" t="str">
        <f aca="false">IF(Z170&lt;&gt;0,AI170/Z170,IF(Q170&lt;&gt;0,0,""))</f>
        <v/>
      </c>
      <c r="H170" s="40" t="str">
        <f aca="false">IF(Z170+AR170+BS170&lt;&gt;0,(AI170+AR170)/(Z170+AR170+BS170),"")</f>
        <v/>
      </c>
      <c r="I170" s="41"/>
      <c r="J170" s="42"/>
      <c r="K170" s="43"/>
      <c r="L170" s="42"/>
      <c r="M170" s="44"/>
      <c r="N170" s="42"/>
      <c r="O170" s="43"/>
      <c r="P170" s="42"/>
      <c r="Q170" s="45" t="n">
        <f aca="false">SUM(I170:P170)</f>
        <v>0</v>
      </c>
      <c r="R170" s="41"/>
      <c r="S170" s="42"/>
      <c r="T170" s="43"/>
      <c r="U170" s="42"/>
      <c r="V170" s="44"/>
      <c r="W170" s="42"/>
      <c r="X170" s="43"/>
      <c r="Y170" s="42"/>
      <c r="Z170" s="45" t="n">
        <f aca="false">SUM(R170:Y170)</f>
        <v>0</v>
      </c>
      <c r="AA170" s="41"/>
      <c r="AB170" s="42"/>
      <c r="AC170" s="43"/>
      <c r="AD170" s="42"/>
      <c r="AE170" s="43"/>
      <c r="AF170" s="42"/>
      <c r="AG170" s="46"/>
      <c r="AH170" s="42"/>
      <c r="AI170" s="45" t="n">
        <f aca="false">SUM(AA170:AH170)</f>
        <v>0</v>
      </c>
      <c r="AJ170" s="41"/>
      <c r="AK170" s="42"/>
      <c r="AL170" s="43"/>
      <c r="AM170" s="42"/>
      <c r="AN170" s="43"/>
      <c r="AO170" s="42"/>
      <c r="AP170" s="46"/>
      <c r="AQ170" s="42"/>
      <c r="AR170" s="45" t="n">
        <f aca="false">SUM(AJ170:AQ170)</f>
        <v>0</v>
      </c>
      <c r="AS170" s="41"/>
      <c r="AT170" s="42"/>
      <c r="AU170" s="43"/>
      <c r="AV170" s="42"/>
      <c r="AW170" s="43"/>
      <c r="AX170" s="42"/>
      <c r="AY170" s="46"/>
      <c r="AZ170" s="42"/>
      <c r="BA170" s="45" t="n">
        <f aca="false">SUM(AS170:AZ170)</f>
        <v>0</v>
      </c>
      <c r="BB170" s="41"/>
      <c r="BC170" s="42"/>
      <c r="BD170" s="43"/>
      <c r="BE170" s="42"/>
      <c r="BF170" s="43"/>
      <c r="BG170" s="42"/>
      <c r="BH170" s="46"/>
      <c r="BI170" s="42"/>
      <c r="BJ170" s="45" t="n">
        <f aca="false">SUM(BB170:BI170)</f>
        <v>0</v>
      </c>
      <c r="BK170" s="41"/>
      <c r="BL170" s="42"/>
      <c r="BM170" s="43"/>
      <c r="BN170" s="42"/>
      <c r="BO170" s="43"/>
      <c r="BP170" s="42"/>
      <c r="BQ170" s="46"/>
      <c r="BR170" s="42"/>
      <c r="BS170" s="45" t="n">
        <f aca="false">SUM(BK170:BR170)</f>
        <v>0</v>
      </c>
      <c r="BT170" s="41"/>
      <c r="BU170" s="42"/>
      <c r="BV170" s="43"/>
      <c r="BW170" s="42"/>
      <c r="BX170" s="43"/>
      <c r="BY170" s="42"/>
      <c r="BZ170" s="46"/>
      <c r="CA170" s="42"/>
      <c r="CB170" s="45" t="n">
        <f aca="false">SUM(BT170:CA170)</f>
        <v>0</v>
      </c>
      <c r="CC170" s="47"/>
      <c r="CD170" s="48"/>
      <c r="CE170" s="49"/>
      <c r="CF170" s="48"/>
      <c r="CG170" s="49"/>
      <c r="CH170" s="48"/>
      <c r="CI170" s="50"/>
      <c r="CJ170" s="48"/>
      <c r="CK170" s="51" t="n">
        <f aca="false">SUM(CC170:CJ170)</f>
        <v>0</v>
      </c>
      <c r="CL170" s="52" t="str">
        <f aca="false">IF(Q170-BS170-AR170-CM170&lt;&gt;Z170,"Err!","")</f>
        <v/>
      </c>
      <c r="CM170" s="53" t="n">
        <v>0</v>
      </c>
      <c r="CO170" s="55" t="s">
        <v>69</v>
      </c>
      <c r="CP170" s="4" t="n">
        <f aca="false">SUM(BK163:BK188)</f>
        <v>0</v>
      </c>
      <c r="CQ170" s="4" t="n">
        <f aca="false">SUM(BL163:BL188)</f>
        <v>0</v>
      </c>
      <c r="CR170" s="4" t="n">
        <f aca="false">SUM(BM163:BM188)</f>
        <v>0</v>
      </c>
      <c r="CS170" s="4" t="n">
        <f aca="false">SUM(BN163:BN188)</f>
        <v>0</v>
      </c>
      <c r="CT170" s="4" t="n">
        <f aca="false">SUM(BO163:BO188)</f>
        <v>1</v>
      </c>
      <c r="CU170" s="4" t="n">
        <f aca="false">SUM(BP163:BP188)</f>
        <v>0</v>
      </c>
      <c r="CV170" s="4" t="n">
        <f aca="false">SUM(BQ163:BQ188)</f>
        <v>0</v>
      </c>
      <c r="CW170" s="4" t="n">
        <f aca="false">SUM(BR163:BR188)</f>
        <v>0</v>
      </c>
      <c r="CX170" s="4" t="n">
        <f aca="false">SUM(BS163:BS188)</f>
        <v>1</v>
      </c>
      <c r="CY170" s="4" t="n">
        <f aca="false">IF(OR(C170="",Q170=0),0,IF(Q170&lt;$CN$163,1,2))</f>
        <v>0</v>
      </c>
    </row>
    <row r="171" customFormat="false" ht="12" hidden="false" customHeight="true" outlineLevel="0" collapsed="false">
      <c r="A171" s="33" t="n">
        <f aca="false">ROW()-2</f>
        <v>169</v>
      </c>
      <c r="B171" s="78" t="s">
        <v>363</v>
      </c>
      <c r="C171" s="57" t="n">
        <v>10</v>
      </c>
      <c r="D171" s="58" t="s">
        <v>380</v>
      </c>
      <c r="E171" s="65" t="s">
        <v>381</v>
      </c>
      <c r="F171" s="38" t="n">
        <v>2</v>
      </c>
      <c r="G171" s="39" t="n">
        <f aca="false">IF(Z171&lt;&gt;0,AI171/Z171,IF(Q171&lt;&gt;0,0,""))</f>
        <v>0.0625</v>
      </c>
      <c r="H171" s="40" t="n">
        <f aca="false">IF(Z171+AR171+BS171&lt;&gt;0,(AI171+AR171)/(Z171+AR171+BS171),"")</f>
        <v>0.285714285714286</v>
      </c>
      <c r="I171" s="41" t="n">
        <v>3</v>
      </c>
      <c r="J171" s="42" t="n">
        <v>3</v>
      </c>
      <c r="K171" s="43" t="n">
        <v>3</v>
      </c>
      <c r="L171" s="42" t="n">
        <v>3</v>
      </c>
      <c r="M171" s="44" t="n">
        <v>3</v>
      </c>
      <c r="N171" s="42" t="n">
        <v>1</v>
      </c>
      <c r="O171" s="43" t="n">
        <v>3</v>
      </c>
      <c r="P171" s="42" t="n">
        <v>2</v>
      </c>
      <c r="Q171" s="45" t="n">
        <f aca="false">SUM(I171:P171)</f>
        <v>21</v>
      </c>
      <c r="R171" s="41" t="n">
        <v>3</v>
      </c>
      <c r="S171" s="42" t="n">
        <v>2</v>
      </c>
      <c r="T171" s="43" t="n">
        <v>3</v>
      </c>
      <c r="U171" s="42" t="n">
        <v>1</v>
      </c>
      <c r="V171" s="44" t="n">
        <v>2</v>
      </c>
      <c r="W171" s="42" t="n">
        <v>1</v>
      </c>
      <c r="X171" s="43" t="n">
        <v>2</v>
      </c>
      <c r="Y171" s="42" t="n">
        <v>2</v>
      </c>
      <c r="Z171" s="45" t="n">
        <f aca="false">SUM(R171:Y171)</f>
        <v>16</v>
      </c>
      <c r="AA171" s="41" t="n">
        <v>0</v>
      </c>
      <c r="AB171" s="42" t="n">
        <v>1</v>
      </c>
      <c r="AC171" s="43" t="n">
        <v>0</v>
      </c>
      <c r="AD171" s="42" t="n">
        <v>0</v>
      </c>
      <c r="AE171" s="43" t="n">
        <v>0</v>
      </c>
      <c r="AF171" s="42" t="n">
        <v>0</v>
      </c>
      <c r="AG171" s="46" t="n">
        <v>0</v>
      </c>
      <c r="AH171" s="42" t="n">
        <v>0</v>
      </c>
      <c r="AI171" s="45" t="n">
        <f aca="false">SUM(AA171:AH171)</f>
        <v>1</v>
      </c>
      <c r="AJ171" s="41" t="n">
        <v>0</v>
      </c>
      <c r="AK171" s="42" t="n">
        <v>1</v>
      </c>
      <c r="AL171" s="43" t="n">
        <v>0</v>
      </c>
      <c r="AM171" s="42" t="n">
        <v>2</v>
      </c>
      <c r="AN171" s="43" t="n">
        <v>1</v>
      </c>
      <c r="AO171" s="42" t="n">
        <v>0</v>
      </c>
      <c r="AP171" s="46" t="n">
        <v>1</v>
      </c>
      <c r="AQ171" s="42" t="n">
        <v>0</v>
      </c>
      <c r="AR171" s="45" t="n">
        <f aca="false">SUM(AJ171:AQ171)</f>
        <v>5</v>
      </c>
      <c r="AS171" s="41" t="n">
        <v>1</v>
      </c>
      <c r="AT171" s="42" t="n">
        <v>0</v>
      </c>
      <c r="AU171" s="43" t="n">
        <v>0</v>
      </c>
      <c r="AV171" s="42" t="n">
        <v>0</v>
      </c>
      <c r="AW171" s="43" t="n">
        <v>0</v>
      </c>
      <c r="AX171" s="42" t="n">
        <v>0</v>
      </c>
      <c r="AY171" s="46" t="n">
        <v>0</v>
      </c>
      <c r="AZ171" s="42" t="n">
        <v>0</v>
      </c>
      <c r="BA171" s="45" t="n">
        <f aca="false">SUM(AS171:AZ171)</f>
        <v>1</v>
      </c>
      <c r="BB171" s="41" t="n">
        <v>0</v>
      </c>
      <c r="BC171" s="42" t="n">
        <v>1</v>
      </c>
      <c r="BD171" s="43" t="n">
        <v>0</v>
      </c>
      <c r="BE171" s="42" t="n">
        <v>0</v>
      </c>
      <c r="BF171" s="43" t="n">
        <v>2</v>
      </c>
      <c r="BG171" s="42" t="n">
        <v>0</v>
      </c>
      <c r="BH171" s="46" t="n">
        <v>1</v>
      </c>
      <c r="BI171" s="42" t="n">
        <v>0</v>
      </c>
      <c r="BJ171" s="45" t="n">
        <f aca="false">SUM(BB171:BI171)</f>
        <v>4</v>
      </c>
      <c r="BK171" s="41" t="n">
        <v>0</v>
      </c>
      <c r="BL171" s="42" t="n">
        <v>0</v>
      </c>
      <c r="BM171" s="43" t="n">
        <v>0</v>
      </c>
      <c r="BN171" s="42" t="n">
        <v>0</v>
      </c>
      <c r="BO171" s="43" t="n">
        <v>0</v>
      </c>
      <c r="BP171" s="42" t="n">
        <v>0</v>
      </c>
      <c r="BQ171" s="46" t="n">
        <v>0</v>
      </c>
      <c r="BR171" s="42" t="n">
        <v>0</v>
      </c>
      <c r="BS171" s="45" t="n">
        <f aca="false">SUM(BK171:BR171)</f>
        <v>0</v>
      </c>
      <c r="BT171" s="41"/>
      <c r="BU171" s="42"/>
      <c r="BV171" s="43"/>
      <c r="BW171" s="42"/>
      <c r="BX171" s="43"/>
      <c r="BY171" s="42"/>
      <c r="BZ171" s="46"/>
      <c r="CA171" s="42"/>
      <c r="CB171" s="45" t="n">
        <f aca="false">SUM(BT171:CA171)</f>
        <v>0</v>
      </c>
      <c r="CC171" s="47"/>
      <c r="CD171" s="48"/>
      <c r="CE171" s="49"/>
      <c r="CF171" s="48"/>
      <c r="CG171" s="49"/>
      <c r="CH171" s="48"/>
      <c r="CI171" s="50"/>
      <c r="CJ171" s="48"/>
      <c r="CK171" s="51" t="n">
        <f aca="false">SUM(CC171:CJ171)</f>
        <v>0</v>
      </c>
      <c r="CL171" s="52" t="str">
        <f aca="false">IF(Q171-BS171-AR171-CM171&lt;&gt;Z171,"Err!","")</f>
        <v/>
      </c>
      <c r="CM171" s="53" t="n">
        <v>0</v>
      </c>
      <c r="CO171" s="55" t="s">
        <v>72</v>
      </c>
      <c r="CP171" s="4" t="n">
        <f aca="false">SUM(BT163:BT188)</f>
        <v>5</v>
      </c>
      <c r="CQ171" s="4" t="n">
        <f aca="false">SUM(BU163:BU188)</f>
        <v>7</v>
      </c>
      <c r="CR171" s="4" t="n">
        <f aca="false">SUM(BV163:BV188)</f>
        <v>7</v>
      </c>
      <c r="CS171" s="4" t="n">
        <f aca="false">SUM(BW163:BW188)</f>
        <v>10</v>
      </c>
      <c r="CT171" s="4" t="n">
        <f aca="false">SUM(BX163:BX188)</f>
        <v>10</v>
      </c>
      <c r="CU171" s="4" t="n">
        <f aca="false">SUM(BY163:BY188)</f>
        <v>10</v>
      </c>
      <c r="CV171" s="4" t="n">
        <f aca="false">SUM(BZ163:BZ188)</f>
        <v>8</v>
      </c>
      <c r="CW171" s="4" t="n">
        <f aca="false">SUM(CA163:CA188)</f>
        <v>4</v>
      </c>
      <c r="CX171" s="4" t="n">
        <f aca="false">SUM(CB163:CB188)</f>
        <v>61</v>
      </c>
      <c r="CY171" s="4" t="n">
        <f aca="false">IF(OR(C171="",Q171=0),0,IF(Q171&lt;$CN$163,1,2))</f>
        <v>2</v>
      </c>
    </row>
    <row r="172" customFormat="false" ht="12" hidden="false" customHeight="true" outlineLevel="0" collapsed="false">
      <c r="A172" s="33" t="n">
        <f aca="false">ROW()-2</f>
        <v>170</v>
      </c>
      <c r="B172" s="78" t="s">
        <v>363</v>
      </c>
      <c r="C172" s="57" t="n">
        <v>11</v>
      </c>
      <c r="D172" s="58" t="s">
        <v>382</v>
      </c>
      <c r="E172" s="65" t="s">
        <v>383</v>
      </c>
      <c r="F172" s="38" t="n">
        <v>2</v>
      </c>
      <c r="G172" s="39" t="n">
        <f aca="false">IF(Z172&lt;&gt;0,AI172/Z172,IF(Q172&lt;&gt;0,0,""))</f>
        <v>0.0714285714285714</v>
      </c>
      <c r="H172" s="40" t="n">
        <f aca="false">IF(Z172+AR172+BS172&lt;&gt;0,(AI172+AR172)/(Z172+AR172+BS172),"")</f>
        <v>0.1875</v>
      </c>
      <c r="I172" s="41" t="n">
        <v>1</v>
      </c>
      <c r="J172" s="42" t="n">
        <v>3</v>
      </c>
      <c r="K172" s="43" t="n">
        <v>3</v>
      </c>
      <c r="L172" s="42" t="n">
        <v>3</v>
      </c>
      <c r="M172" s="44" t="n">
        <v>2</v>
      </c>
      <c r="N172" s="42" t="n">
        <v>2</v>
      </c>
      <c r="O172" s="43"/>
      <c r="P172" s="42" t="n">
        <v>2</v>
      </c>
      <c r="Q172" s="45" t="n">
        <f aca="false">SUM(I172:P172)</f>
        <v>16</v>
      </c>
      <c r="R172" s="41" t="n">
        <v>1</v>
      </c>
      <c r="S172" s="42" t="n">
        <v>3</v>
      </c>
      <c r="T172" s="43" t="n">
        <v>3</v>
      </c>
      <c r="U172" s="42" t="n">
        <v>2</v>
      </c>
      <c r="V172" s="44" t="n">
        <v>1</v>
      </c>
      <c r="W172" s="42" t="n">
        <v>2</v>
      </c>
      <c r="X172" s="43"/>
      <c r="Y172" s="42" t="n">
        <v>2</v>
      </c>
      <c r="Z172" s="45" t="n">
        <f aca="false">SUM(R172:Y172)</f>
        <v>14</v>
      </c>
      <c r="AA172" s="41" t="n">
        <v>0</v>
      </c>
      <c r="AB172" s="42" t="n">
        <v>0</v>
      </c>
      <c r="AC172" s="43" t="n">
        <v>0</v>
      </c>
      <c r="AD172" s="42" t="n">
        <v>1</v>
      </c>
      <c r="AE172" s="43" t="n">
        <v>0</v>
      </c>
      <c r="AF172" s="42" t="n">
        <v>0</v>
      </c>
      <c r="AG172" s="46"/>
      <c r="AH172" s="42" t="n">
        <v>0</v>
      </c>
      <c r="AI172" s="45" t="n">
        <f aca="false">SUM(AA172:AH172)</f>
        <v>1</v>
      </c>
      <c r="AJ172" s="41" t="n">
        <v>0</v>
      </c>
      <c r="AK172" s="42" t="n">
        <v>0</v>
      </c>
      <c r="AL172" s="43" t="n">
        <v>0</v>
      </c>
      <c r="AM172" s="42" t="n">
        <v>1</v>
      </c>
      <c r="AN172" s="43" t="n">
        <v>1</v>
      </c>
      <c r="AO172" s="42" t="n">
        <v>0</v>
      </c>
      <c r="AP172" s="46"/>
      <c r="AQ172" s="42" t="n">
        <v>0</v>
      </c>
      <c r="AR172" s="45" t="n">
        <f aca="false">SUM(AJ172:AQ172)</f>
        <v>2</v>
      </c>
      <c r="AS172" s="41" t="n">
        <v>0</v>
      </c>
      <c r="AT172" s="42" t="n">
        <v>0</v>
      </c>
      <c r="AU172" s="43" t="n">
        <v>0</v>
      </c>
      <c r="AV172" s="42" t="n">
        <v>2</v>
      </c>
      <c r="AW172" s="43" t="n">
        <v>0</v>
      </c>
      <c r="AX172" s="42" t="n">
        <v>0</v>
      </c>
      <c r="AY172" s="46"/>
      <c r="AZ172" s="42" t="n">
        <v>0</v>
      </c>
      <c r="BA172" s="45" t="n">
        <f aca="false">SUM(AS172:AZ172)</f>
        <v>2</v>
      </c>
      <c r="BB172" s="41" t="n">
        <v>0</v>
      </c>
      <c r="BC172" s="42" t="n">
        <v>1</v>
      </c>
      <c r="BD172" s="43" t="n">
        <v>0</v>
      </c>
      <c r="BE172" s="42" t="n">
        <v>1</v>
      </c>
      <c r="BF172" s="43" t="n">
        <v>0</v>
      </c>
      <c r="BG172" s="42" t="n">
        <v>0</v>
      </c>
      <c r="BH172" s="46"/>
      <c r="BI172" s="42" t="n">
        <v>0</v>
      </c>
      <c r="BJ172" s="45" t="n">
        <f aca="false">SUM(BB172:BI172)</f>
        <v>2</v>
      </c>
      <c r="BK172" s="41" t="n">
        <v>0</v>
      </c>
      <c r="BL172" s="42" t="n">
        <v>0</v>
      </c>
      <c r="BM172" s="43" t="n">
        <v>0</v>
      </c>
      <c r="BN172" s="42" t="n">
        <v>0</v>
      </c>
      <c r="BO172" s="43" t="n">
        <v>0</v>
      </c>
      <c r="BP172" s="42" t="n">
        <v>0</v>
      </c>
      <c r="BQ172" s="46"/>
      <c r="BR172" s="42" t="n">
        <v>0</v>
      </c>
      <c r="BS172" s="45" t="n">
        <f aca="false">SUM(BK172:BR172)</f>
        <v>0</v>
      </c>
      <c r="BT172" s="41"/>
      <c r="BU172" s="42"/>
      <c r="BV172" s="43"/>
      <c r="BW172" s="42"/>
      <c r="BX172" s="43"/>
      <c r="BY172" s="42"/>
      <c r="BZ172" s="46"/>
      <c r="CA172" s="42"/>
      <c r="CB172" s="45" t="n">
        <f aca="false">SUM(BT172:CA172)</f>
        <v>0</v>
      </c>
      <c r="CC172" s="47"/>
      <c r="CD172" s="48"/>
      <c r="CE172" s="49"/>
      <c r="CF172" s="48"/>
      <c r="CG172" s="49"/>
      <c r="CH172" s="48"/>
      <c r="CI172" s="50"/>
      <c r="CJ172" s="48"/>
      <c r="CK172" s="51" t="n">
        <f aca="false">SUM(CC172:CJ172)</f>
        <v>0</v>
      </c>
      <c r="CL172" s="52" t="str">
        <f aca="false">IF(Q172-BS172-AR172-CM172&lt;&gt;Z172,"Err!","")</f>
        <v/>
      </c>
      <c r="CM172" s="53" t="n">
        <v>0</v>
      </c>
      <c r="CO172" s="55" t="s">
        <v>75</v>
      </c>
      <c r="CP172" s="60" t="n">
        <f aca="false">SUM(CC163:CC188)</f>
        <v>6</v>
      </c>
      <c r="CQ172" s="60" t="n">
        <f aca="false">SUM(CD163:CD188)</f>
        <v>7</v>
      </c>
      <c r="CR172" s="60" t="n">
        <f aca="false">SUM(CE163:CE188)</f>
        <v>7</v>
      </c>
      <c r="CS172" s="60" t="n">
        <f aca="false">SUM(CF163:CF188)</f>
        <v>6</v>
      </c>
      <c r="CT172" s="60" t="n">
        <f aca="false">SUM(CG163:CG188)</f>
        <v>7</v>
      </c>
      <c r="CU172" s="60" t="n">
        <f aca="false">SUM(CH163:CH188)</f>
        <v>6</v>
      </c>
      <c r="CV172" s="60" t="n">
        <f aca="false">SUM(CI163:CI188)</f>
        <v>5</v>
      </c>
      <c r="CW172" s="60" t="n">
        <f aca="false">SUM(CJ163:CJ188)</f>
        <v>7</v>
      </c>
      <c r="CX172" s="60" t="n">
        <f aca="false">SUM(CK163:CK188)</f>
        <v>51</v>
      </c>
      <c r="CY172" s="4" t="n">
        <f aca="false">IF(OR(C172="",Q172=0),0,IF(Q172&lt;$CN$163,1,2))</f>
        <v>2</v>
      </c>
    </row>
    <row r="173" customFormat="false" ht="12" hidden="false" customHeight="true" outlineLevel="0" collapsed="false">
      <c r="A173" s="33" t="n">
        <f aca="false">ROW()-2</f>
        <v>171</v>
      </c>
      <c r="B173" s="78" t="s">
        <v>363</v>
      </c>
      <c r="C173" s="35" t="n">
        <v>12</v>
      </c>
      <c r="D173" s="36" t="s">
        <v>384</v>
      </c>
      <c r="E173" s="65" t="s">
        <v>385</v>
      </c>
      <c r="F173" s="38" t="n">
        <v>1</v>
      </c>
      <c r="G173" s="39" t="n">
        <f aca="false">IF(Z173&lt;&gt;0,AI173/Z173,IF(Q173&lt;&gt;0,0,""))</f>
        <v>0.666666666666667</v>
      </c>
      <c r="H173" s="40" t="n">
        <f aca="false">IF(Z173+AR173+BS173&lt;&gt;0,(AI173+AR173)/(Z173+AR173+BS173),"")</f>
        <v>0.666666666666667</v>
      </c>
      <c r="I173" s="41" t="n">
        <v>3</v>
      </c>
      <c r="J173" s="42"/>
      <c r="K173" s="43"/>
      <c r="L173" s="42"/>
      <c r="M173" s="44"/>
      <c r="N173" s="42"/>
      <c r="O173" s="43"/>
      <c r="P173" s="42"/>
      <c r="Q173" s="45" t="n">
        <f aca="false">SUM(I173:P173)</f>
        <v>3</v>
      </c>
      <c r="R173" s="41" t="n">
        <v>3</v>
      </c>
      <c r="S173" s="42"/>
      <c r="T173" s="43"/>
      <c r="U173" s="42"/>
      <c r="V173" s="44"/>
      <c r="W173" s="42"/>
      <c r="X173" s="43"/>
      <c r="Y173" s="42"/>
      <c r="Z173" s="45" t="n">
        <f aca="false">SUM(R173:Y173)</f>
        <v>3</v>
      </c>
      <c r="AA173" s="41" t="n">
        <v>2</v>
      </c>
      <c r="AB173" s="42"/>
      <c r="AC173" s="43"/>
      <c r="AD173" s="42"/>
      <c r="AE173" s="43"/>
      <c r="AF173" s="42"/>
      <c r="AG173" s="46"/>
      <c r="AH173" s="42"/>
      <c r="AI173" s="45" t="n">
        <f aca="false">SUM(AA173:AH173)</f>
        <v>2</v>
      </c>
      <c r="AJ173" s="41" t="n">
        <v>0</v>
      </c>
      <c r="AK173" s="42"/>
      <c r="AL173" s="43"/>
      <c r="AM173" s="42"/>
      <c r="AN173" s="43"/>
      <c r="AO173" s="42"/>
      <c r="AP173" s="46"/>
      <c r="AQ173" s="42"/>
      <c r="AR173" s="45" t="n">
        <f aca="false">SUM(AJ173:AQ173)</f>
        <v>0</v>
      </c>
      <c r="AS173" s="41" t="n">
        <v>3</v>
      </c>
      <c r="AT173" s="42"/>
      <c r="AU173" s="43"/>
      <c r="AV173" s="42"/>
      <c r="AW173" s="43"/>
      <c r="AX173" s="42"/>
      <c r="AY173" s="46"/>
      <c r="AZ173" s="42"/>
      <c r="BA173" s="45" t="n">
        <f aca="false">SUM(AS173:AZ173)</f>
        <v>3</v>
      </c>
      <c r="BB173" s="41" t="n">
        <v>0</v>
      </c>
      <c r="BC173" s="42"/>
      <c r="BD173" s="43"/>
      <c r="BE173" s="42"/>
      <c r="BF173" s="43"/>
      <c r="BG173" s="42"/>
      <c r="BH173" s="46"/>
      <c r="BI173" s="42"/>
      <c r="BJ173" s="45" t="n">
        <f aca="false">SUM(BB173:BI173)</f>
        <v>0</v>
      </c>
      <c r="BK173" s="41" t="n">
        <v>0</v>
      </c>
      <c r="BL173" s="42"/>
      <c r="BM173" s="43"/>
      <c r="BN173" s="42"/>
      <c r="BO173" s="43"/>
      <c r="BP173" s="42"/>
      <c r="BQ173" s="46"/>
      <c r="BR173" s="42"/>
      <c r="BS173" s="45" t="n">
        <f aca="false">SUM(BK173:BR173)</f>
        <v>0</v>
      </c>
      <c r="BT173" s="41" t="n">
        <v>5</v>
      </c>
      <c r="BU173" s="42"/>
      <c r="BV173" s="43"/>
      <c r="BW173" s="42"/>
      <c r="BX173" s="43"/>
      <c r="BY173" s="42"/>
      <c r="BZ173" s="46"/>
      <c r="CA173" s="42"/>
      <c r="CB173" s="45" t="n">
        <f aca="false">SUM(BT173:CA173)</f>
        <v>5</v>
      </c>
      <c r="CC173" s="47" t="n">
        <v>5</v>
      </c>
      <c r="CD173" s="48"/>
      <c r="CE173" s="49"/>
      <c r="CF173" s="48"/>
      <c r="CG173" s="49"/>
      <c r="CH173" s="48"/>
      <c r="CI173" s="50"/>
      <c r="CJ173" s="48"/>
      <c r="CK173" s="51" t="n">
        <f aca="false">SUM(CC173:CJ173)</f>
        <v>5</v>
      </c>
      <c r="CL173" s="52" t="str">
        <f aca="false">IF(Q173-BS173-AR173-CM173&lt;&gt;Z173,"Err!","")</f>
        <v/>
      </c>
      <c r="CM173" s="53" t="n">
        <v>0</v>
      </c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 t="n">
        <f aca="false">IF(OR(C173="",Q173=0),0,IF(Q173&lt;$CN$163,1,2))</f>
        <v>1</v>
      </c>
    </row>
    <row r="174" customFormat="false" ht="12" hidden="false" customHeight="true" outlineLevel="0" collapsed="false">
      <c r="A174" s="33" t="n">
        <f aca="false">ROW()-2</f>
        <v>172</v>
      </c>
      <c r="B174" s="78" t="s">
        <v>363</v>
      </c>
      <c r="C174" s="35" t="n">
        <v>13</v>
      </c>
      <c r="D174" s="58" t="s">
        <v>386</v>
      </c>
      <c r="E174" s="65" t="s">
        <v>387</v>
      </c>
      <c r="F174" s="38" t="n">
        <v>0</v>
      </c>
      <c r="G174" s="39" t="str">
        <f aca="false">IF(Z174&lt;&gt;0,AI174/Z174,IF(Q174&lt;&gt;0,0,""))</f>
        <v/>
      </c>
      <c r="H174" s="40" t="str">
        <f aca="false">IF(Z174+AR174+BS174&lt;&gt;0,(AI174+AR174)/(Z174+AR174+BS174),"")</f>
        <v/>
      </c>
      <c r="I174" s="41"/>
      <c r="J174" s="42"/>
      <c r="K174" s="43"/>
      <c r="L174" s="42"/>
      <c r="M174" s="44"/>
      <c r="N174" s="42"/>
      <c r="O174" s="43"/>
      <c r="P174" s="42"/>
      <c r="Q174" s="45" t="n">
        <f aca="false">SUM(I174:P174)</f>
        <v>0</v>
      </c>
      <c r="R174" s="41"/>
      <c r="S174" s="42"/>
      <c r="T174" s="43"/>
      <c r="U174" s="42"/>
      <c r="V174" s="44"/>
      <c r="W174" s="42"/>
      <c r="X174" s="43"/>
      <c r="Y174" s="42"/>
      <c r="Z174" s="45" t="n">
        <f aca="false">SUM(R174:Y174)</f>
        <v>0</v>
      </c>
      <c r="AA174" s="41"/>
      <c r="AB174" s="42"/>
      <c r="AC174" s="43"/>
      <c r="AD174" s="42"/>
      <c r="AE174" s="43"/>
      <c r="AF174" s="42"/>
      <c r="AG174" s="46"/>
      <c r="AH174" s="42"/>
      <c r="AI174" s="45" t="n">
        <f aca="false">SUM(AA174:AH174)</f>
        <v>0</v>
      </c>
      <c r="AJ174" s="41"/>
      <c r="AK174" s="42"/>
      <c r="AL174" s="43"/>
      <c r="AM174" s="42"/>
      <c r="AN174" s="43"/>
      <c r="AO174" s="42"/>
      <c r="AP174" s="46"/>
      <c r="AQ174" s="42"/>
      <c r="AR174" s="45" t="n">
        <f aca="false">SUM(AJ174:AQ174)</f>
        <v>0</v>
      </c>
      <c r="AS174" s="41"/>
      <c r="AT174" s="42"/>
      <c r="AU174" s="43"/>
      <c r="AV174" s="42"/>
      <c r="AW174" s="43"/>
      <c r="AX174" s="42"/>
      <c r="AY174" s="46"/>
      <c r="AZ174" s="42"/>
      <c r="BA174" s="45" t="n">
        <f aca="false">SUM(AS174:AZ174)</f>
        <v>0</v>
      </c>
      <c r="BB174" s="41"/>
      <c r="BC174" s="42"/>
      <c r="BD174" s="43"/>
      <c r="BE174" s="42"/>
      <c r="BF174" s="43"/>
      <c r="BG174" s="42"/>
      <c r="BH174" s="46"/>
      <c r="BI174" s="42"/>
      <c r="BJ174" s="45" t="n">
        <f aca="false">SUM(BB174:BI174)</f>
        <v>0</v>
      </c>
      <c r="BK174" s="41"/>
      <c r="BL174" s="42"/>
      <c r="BM174" s="43"/>
      <c r="BN174" s="42"/>
      <c r="BO174" s="43"/>
      <c r="BP174" s="42"/>
      <c r="BQ174" s="46"/>
      <c r="BR174" s="42"/>
      <c r="BS174" s="45" t="n">
        <f aca="false">SUM(BK174:BR174)</f>
        <v>0</v>
      </c>
      <c r="BT174" s="41"/>
      <c r="BU174" s="42"/>
      <c r="BV174" s="43"/>
      <c r="BW174" s="42"/>
      <c r="BX174" s="43"/>
      <c r="BY174" s="42"/>
      <c r="BZ174" s="46"/>
      <c r="CA174" s="42"/>
      <c r="CB174" s="45" t="n">
        <f aca="false">SUM(BT174:CA174)</f>
        <v>0</v>
      </c>
      <c r="CC174" s="47"/>
      <c r="CD174" s="48"/>
      <c r="CE174" s="49"/>
      <c r="CF174" s="48"/>
      <c r="CG174" s="49"/>
      <c r="CH174" s="48"/>
      <c r="CI174" s="50"/>
      <c r="CJ174" s="48"/>
      <c r="CK174" s="51" t="n">
        <f aca="false">SUM(CC174:CJ174)</f>
        <v>0</v>
      </c>
      <c r="CL174" s="52" t="str">
        <f aca="false">IF(Q174-BS174-AR174-CM174&lt;&gt;Z174,"Err!","")</f>
        <v/>
      </c>
      <c r="CM174" s="53" t="n">
        <v>0</v>
      </c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 t="n">
        <f aca="false">IF(OR(C174="",Q174=0),0,IF(Q174&lt;$CN$163,1,2))</f>
        <v>0</v>
      </c>
    </row>
    <row r="175" customFormat="false" ht="12" hidden="false" customHeight="true" outlineLevel="0" collapsed="false">
      <c r="A175" s="33" t="n">
        <f aca="false">ROW()-2</f>
        <v>173</v>
      </c>
      <c r="B175" s="78" t="s">
        <v>363</v>
      </c>
      <c r="C175" s="57" t="n">
        <v>14</v>
      </c>
      <c r="D175" s="58" t="s">
        <v>388</v>
      </c>
      <c r="E175" s="65" t="s">
        <v>389</v>
      </c>
      <c r="F175" s="38" t="n">
        <v>1</v>
      </c>
      <c r="G175" s="39" t="n">
        <f aca="false">IF(Z175&lt;&gt;0,AI175/Z175,IF(Q175&lt;&gt;0,0,""))</f>
        <v>0.166666666666667</v>
      </c>
      <c r="H175" s="40" t="n">
        <f aca="false">IF(Z175+AR175+BS175&lt;&gt;0,(AI175+AR175)/(Z175+AR175+BS175),"")</f>
        <v>0.545454545454545</v>
      </c>
      <c r="I175" s="41" t="n">
        <v>2</v>
      </c>
      <c r="J175" s="42"/>
      <c r="K175" s="43" t="n">
        <v>3</v>
      </c>
      <c r="L175" s="42"/>
      <c r="M175" s="44"/>
      <c r="N175" s="42" t="n">
        <v>1</v>
      </c>
      <c r="O175" s="43" t="n">
        <v>3</v>
      </c>
      <c r="P175" s="42" t="n">
        <v>2</v>
      </c>
      <c r="Q175" s="45" t="n">
        <f aca="false">SUM(I175:P175)</f>
        <v>11</v>
      </c>
      <c r="R175" s="41" t="n">
        <v>0</v>
      </c>
      <c r="S175" s="42"/>
      <c r="T175" s="43" t="n">
        <v>2</v>
      </c>
      <c r="U175" s="42"/>
      <c r="V175" s="44"/>
      <c r="W175" s="42" t="n">
        <v>1</v>
      </c>
      <c r="X175" s="43" t="n">
        <v>1</v>
      </c>
      <c r="Y175" s="42" t="n">
        <v>2</v>
      </c>
      <c r="Z175" s="45" t="n">
        <f aca="false">SUM(R175:Y175)</f>
        <v>6</v>
      </c>
      <c r="AA175" s="41" t="n">
        <v>0</v>
      </c>
      <c r="AB175" s="42"/>
      <c r="AC175" s="43" t="n">
        <v>0</v>
      </c>
      <c r="AD175" s="42"/>
      <c r="AE175" s="43"/>
      <c r="AF175" s="42" t="n">
        <v>1</v>
      </c>
      <c r="AG175" s="46" t="n">
        <v>0</v>
      </c>
      <c r="AH175" s="42" t="n">
        <v>0</v>
      </c>
      <c r="AI175" s="45" t="n">
        <f aca="false">SUM(AA175:AH175)</f>
        <v>1</v>
      </c>
      <c r="AJ175" s="41" t="n">
        <v>2</v>
      </c>
      <c r="AK175" s="42"/>
      <c r="AL175" s="43" t="n">
        <v>1</v>
      </c>
      <c r="AM175" s="42"/>
      <c r="AN175" s="43"/>
      <c r="AO175" s="42" t="n">
        <v>0</v>
      </c>
      <c r="AP175" s="46" t="n">
        <v>2</v>
      </c>
      <c r="AQ175" s="42" t="n">
        <v>0</v>
      </c>
      <c r="AR175" s="45" t="n">
        <f aca="false">SUM(AJ175:AQ175)</f>
        <v>5</v>
      </c>
      <c r="AS175" s="41" t="n">
        <v>0</v>
      </c>
      <c r="AT175" s="42"/>
      <c r="AU175" s="43" t="n">
        <v>0</v>
      </c>
      <c r="AV175" s="42"/>
      <c r="AW175" s="43"/>
      <c r="AX175" s="42" t="n">
        <v>2</v>
      </c>
      <c r="AY175" s="46" t="n">
        <v>0</v>
      </c>
      <c r="AZ175" s="42" t="n">
        <v>0</v>
      </c>
      <c r="BA175" s="45" t="n">
        <f aca="false">SUM(AS175:AZ175)</f>
        <v>2</v>
      </c>
      <c r="BB175" s="41" t="n">
        <v>2</v>
      </c>
      <c r="BC175" s="42"/>
      <c r="BD175" s="43" t="n">
        <v>0</v>
      </c>
      <c r="BE175" s="42"/>
      <c r="BF175" s="43"/>
      <c r="BG175" s="42" t="n">
        <v>1</v>
      </c>
      <c r="BH175" s="46" t="n">
        <v>1</v>
      </c>
      <c r="BI175" s="42" t="n">
        <v>0</v>
      </c>
      <c r="BJ175" s="45" t="n">
        <f aca="false">SUM(BB175:BI175)</f>
        <v>4</v>
      </c>
      <c r="BK175" s="41" t="n">
        <v>0</v>
      </c>
      <c r="BL175" s="42"/>
      <c r="BM175" s="43" t="n">
        <v>0</v>
      </c>
      <c r="BN175" s="42"/>
      <c r="BO175" s="43"/>
      <c r="BP175" s="42" t="n">
        <v>0</v>
      </c>
      <c r="BQ175" s="46" t="n">
        <v>0</v>
      </c>
      <c r="BR175" s="42" t="n">
        <v>0</v>
      </c>
      <c r="BS175" s="45" t="n">
        <f aca="false">SUM(BK175:BR175)</f>
        <v>0</v>
      </c>
      <c r="BT175" s="41"/>
      <c r="BU175" s="42"/>
      <c r="BV175" s="43"/>
      <c r="BW175" s="42"/>
      <c r="BX175" s="43"/>
      <c r="BY175" s="42"/>
      <c r="BZ175" s="46"/>
      <c r="CA175" s="42" t="n">
        <v>1</v>
      </c>
      <c r="CB175" s="45" t="n">
        <f aca="false">SUM(BT175:CA175)</f>
        <v>1</v>
      </c>
      <c r="CC175" s="47"/>
      <c r="CD175" s="48"/>
      <c r="CE175" s="49"/>
      <c r="CF175" s="48"/>
      <c r="CG175" s="49"/>
      <c r="CH175" s="48"/>
      <c r="CI175" s="50"/>
      <c r="CJ175" s="48" t="n">
        <v>1</v>
      </c>
      <c r="CK175" s="51" t="n">
        <f aca="false">SUM(CC175:CJ175)</f>
        <v>1</v>
      </c>
      <c r="CL175" s="52" t="str">
        <f aca="false">IF(Q175-BS175-AR175-CM175&lt;&gt;Z175,"Err!","")</f>
        <v/>
      </c>
      <c r="CM175" s="53" t="n">
        <v>0</v>
      </c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 t="n">
        <f aca="false">IF(OR(C175="",Q175=0),0,IF(Q175&lt;$CN$163,1,2))</f>
        <v>1</v>
      </c>
    </row>
    <row r="176" customFormat="false" ht="12" hidden="false" customHeight="true" outlineLevel="0" collapsed="false">
      <c r="A176" s="33" t="n">
        <f aca="false">ROW()-2</f>
        <v>174</v>
      </c>
      <c r="B176" s="78" t="s">
        <v>363</v>
      </c>
      <c r="C176" s="57" t="n">
        <v>15</v>
      </c>
      <c r="D176" s="58" t="s">
        <v>390</v>
      </c>
      <c r="E176" s="65" t="s">
        <v>391</v>
      </c>
      <c r="F176" s="38" t="n">
        <v>2</v>
      </c>
      <c r="G176" s="39" t="n">
        <f aca="false">IF(Z176&lt;&gt;0,AI176/Z176,IF(Q176&lt;&gt;0,0,""))</f>
        <v>0.0625</v>
      </c>
      <c r="H176" s="40" t="n">
        <f aca="false">IF(Z176+AR176+BS176&lt;&gt;0,(AI176+AR176)/(Z176+AR176+BS176),"")</f>
        <v>0.464285714285714</v>
      </c>
      <c r="I176" s="41" t="n">
        <v>4</v>
      </c>
      <c r="J176" s="42" t="n">
        <v>3</v>
      </c>
      <c r="K176" s="43" t="n">
        <v>3</v>
      </c>
      <c r="L176" s="42" t="n">
        <v>4</v>
      </c>
      <c r="M176" s="44" t="n">
        <v>4</v>
      </c>
      <c r="N176" s="42" t="n">
        <v>4</v>
      </c>
      <c r="O176" s="43" t="n">
        <v>3</v>
      </c>
      <c r="P176" s="42" t="n">
        <v>3</v>
      </c>
      <c r="Q176" s="45" t="n">
        <f aca="false">SUM(I176:P176)</f>
        <v>28</v>
      </c>
      <c r="R176" s="41" t="n">
        <v>1</v>
      </c>
      <c r="S176" s="42" t="n">
        <v>2</v>
      </c>
      <c r="T176" s="43" t="n">
        <v>2</v>
      </c>
      <c r="U176" s="42" t="n">
        <v>2</v>
      </c>
      <c r="V176" s="44" t="n">
        <v>2</v>
      </c>
      <c r="W176" s="42" t="n">
        <v>2</v>
      </c>
      <c r="X176" s="43" t="n">
        <v>2</v>
      </c>
      <c r="Y176" s="42" t="n">
        <v>3</v>
      </c>
      <c r="Z176" s="45" t="n">
        <f aca="false">SUM(R176:Y176)</f>
        <v>16</v>
      </c>
      <c r="AA176" s="41" t="n">
        <v>0</v>
      </c>
      <c r="AB176" s="42" t="n">
        <v>0</v>
      </c>
      <c r="AC176" s="43" t="n">
        <v>1</v>
      </c>
      <c r="AD176" s="42" t="n">
        <v>0</v>
      </c>
      <c r="AE176" s="43" t="n">
        <v>0</v>
      </c>
      <c r="AF176" s="42" t="n">
        <v>0</v>
      </c>
      <c r="AG176" s="46" t="n">
        <v>0</v>
      </c>
      <c r="AH176" s="42" t="n">
        <v>0</v>
      </c>
      <c r="AI176" s="45" t="n">
        <f aca="false">SUM(AA176:AH176)</f>
        <v>1</v>
      </c>
      <c r="AJ176" s="41" t="n">
        <v>3</v>
      </c>
      <c r="AK176" s="42" t="n">
        <v>1</v>
      </c>
      <c r="AL176" s="43" t="n">
        <v>1</v>
      </c>
      <c r="AM176" s="42" t="n">
        <v>2</v>
      </c>
      <c r="AN176" s="43" t="n">
        <v>2</v>
      </c>
      <c r="AO176" s="42" t="n">
        <v>2</v>
      </c>
      <c r="AP176" s="46" t="n">
        <v>1</v>
      </c>
      <c r="AQ176" s="42" t="n">
        <v>0</v>
      </c>
      <c r="AR176" s="45" t="n">
        <f aca="false">SUM(AJ176:AQ176)</f>
        <v>12</v>
      </c>
      <c r="AS176" s="41" t="n">
        <v>0</v>
      </c>
      <c r="AT176" s="42" t="n">
        <v>0</v>
      </c>
      <c r="AU176" s="43" t="n">
        <v>0</v>
      </c>
      <c r="AV176" s="42" t="n">
        <v>0</v>
      </c>
      <c r="AW176" s="43" t="n">
        <v>1</v>
      </c>
      <c r="AX176" s="42" t="n">
        <v>0</v>
      </c>
      <c r="AY176" s="46" t="n">
        <v>0</v>
      </c>
      <c r="AZ176" s="42" t="n">
        <v>0</v>
      </c>
      <c r="BA176" s="45" t="n">
        <f aca="false">SUM(AS176:AZ176)</f>
        <v>1</v>
      </c>
      <c r="BB176" s="41" t="n">
        <v>2</v>
      </c>
      <c r="BC176" s="42" t="n">
        <v>2</v>
      </c>
      <c r="BD176" s="43" t="n">
        <v>0</v>
      </c>
      <c r="BE176" s="42" t="n">
        <v>2</v>
      </c>
      <c r="BF176" s="43" t="n">
        <v>1</v>
      </c>
      <c r="BG176" s="42" t="n">
        <v>3</v>
      </c>
      <c r="BH176" s="46" t="n">
        <v>2</v>
      </c>
      <c r="BI176" s="42" t="n">
        <v>1</v>
      </c>
      <c r="BJ176" s="45" t="n">
        <f aca="false">SUM(BB176:BI176)</f>
        <v>13</v>
      </c>
      <c r="BK176" s="41" t="n">
        <v>0</v>
      </c>
      <c r="BL176" s="42" t="n">
        <v>0</v>
      </c>
      <c r="BM176" s="43" t="n">
        <v>0</v>
      </c>
      <c r="BN176" s="42" t="n">
        <v>0</v>
      </c>
      <c r="BO176" s="43" t="n">
        <v>0</v>
      </c>
      <c r="BP176" s="42" t="n">
        <v>0</v>
      </c>
      <c r="BQ176" s="46" t="n">
        <v>0</v>
      </c>
      <c r="BR176" s="42" t="n">
        <v>0</v>
      </c>
      <c r="BS176" s="45" t="n">
        <f aca="false">SUM(BK176:BR176)</f>
        <v>0</v>
      </c>
      <c r="BT176" s="41"/>
      <c r="BU176" s="42"/>
      <c r="BV176" s="43"/>
      <c r="BW176" s="42"/>
      <c r="BX176" s="43"/>
      <c r="BY176" s="42"/>
      <c r="BZ176" s="46"/>
      <c r="CA176" s="42"/>
      <c r="CB176" s="45" t="n">
        <f aca="false">SUM(BT176:CA176)</f>
        <v>0</v>
      </c>
      <c r="CC176" s="47"/>
      <c r="CD176" s="48"/>
      <c r="CE176" s="49"/>
      <c r="CF176" s="48"/>
      <c r="CG176" s="49"/>
      <c r="CH176" s="48"/>
      <c r="CI176" s="50"/>
      <c r="CJ176" s="48"/>
      <c r="CK176" s="51" t="n">
        <f aca="false">SUM(CC176:CJ176)</f>
        <v>0</v>
      </c>
      <c r="CL176" s="52" t="str">
        <f aca="false">IF(Q176-BS176-AR176-CM176&lt;&gt;Z176,"Err!","")</f>
        <v/>
      </c>
      <c r="CM176" s="53" t="n">
        <v>0</v>
      </c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 t="n">
        <f aca="false">IF(OR(C176="",Q176=0),0,IF(Q176&lt;$CN$163,1,2))</f>
        <v>2</v>
      </c>
    </row>
    <row r="177" customFormat="false" ht="12" hidden="false" customHeight="true" outlineLevel="0" collapsed="false">
      <c r="A177" s="33" t="n">
        <f aca="false">ROW()-2</f>
        <v>175</v>
      </c>
      <c r="B177" s="78" t="s">
        <v>363</v>
      </c>
      <c r="C177" s="35" t="n">
        <v>18</v>
      </c>
      <c r="D177" s="36" t="s">
        <v>392</v>
      </c>
      <c r="E177" s="65" t="s">
        <v>393</v>
      </c>
      <c r="F177" s="38" t="n">
        <v>1</v>
      </c>
      <c r="G177" s="39" t="n">
        <f aca="false">IF(Z177&lt;&gt;0,AI177/Z177,IF(Q177&lt;&gt;0,0,""))</f>
        <v>0.5</v>
      </c>
      <c r="H177" s="40" t="n">
        <f aca="false">IF(Z177+AR177+BS177&lt;&gt;0,(AI177+AR177)/(Z177+AR177+BS177),"")</f>
        <v>0.5</v>
      </c>
      <c r="I177" s="41" t="n">
        <v>4</v>
      </c>
      <c r="J177" s="42"/>
      <c r="K177" s="43"/>
      <c r="L177" s="42"/>
      <c r="M177" s="44"/>
      <c r="N177" s="42"/>
      <c r="O177" s="43"/>
      <c r="P177" s="42"/>
      <c r="Q177" s="45" t="n">
        <f aca="false">SUM(I177:P177)</f>
        <v>4</v>
      </c>
      <c r="R177" s="41" t="n">
        <v>4</v>
      </c>
      <c r="S177" s="42"/>
      <c r="T177" s="43"/>
      <c r="U177" s="42"/>
      <c r="V177" s="44"/>
      <c r="W177" s="42"/>
      <c r="X177" s="43"/>
      <c r="Y177" s="42"/>
      <c r="Z177" s="45" t="n">
        <f aca="false">SUM(R177:Y177)</f>
        <v>4</v>
      </c>
      <c r="AA177" s="41" t="n">
        <v>2</v>
      </c>
      <c r="AB177" s="42"/>
      <c r="AC177" s="43"/>
      <c r="AD177" s="42"/>
      <c r="AE177" s="43"/>
      <c r="AF177" s="42"/>
      <c r="AG177" s="46"/>
      <c r="AH177" s="42"/>
      <c r="AI177" s="45" t="n">
        <f aca="false">SUM(AA177:AH177)</f>
        <v>2</v>
      </c>
      <c r="AJ177" s="41" t="n">
        <v>0</v>
      </c>
      <c r="AK177" s="42"/>
      <c r="AL177" s="43"/>
      <c r="AM177" s="42"/>
      <c r="AN177" s="43"/>
      <c r="AO177" s="42"/>
      <c r="AP177" s="46"/>
      <c r="AQ177" s="42"/>
      <c r="AR177" s="45" t="n">
        <f aca="false">SUM(AJ177:AQ177)</f>
        <v>0</v>
      </c>
      <c r="AS177" s="41" t="n">
        <v>1</v>
      </c>
      <c r="AT177" s="42"/>
      <c r="AU177" s="43"/>
      <c r="AV177" s="42"/>
      <c r="AW177" s="43"/>
      <c r="AX177" s="42"/>
      <c r="AY177" s="46"/>
      <c r="AZ177" s="42"/>
      <c r="BA177" s="45" t="n">
        <f aca="false">SUM(AS177:AZ177)</f>
        <v>1</v>
      </c>
      <c r="BB177" s="41" t="n">
        <v>1</v>
      </c>
      <c r="BC177" s="42"/>
      <c r="BD177" s="43"/>
      <c r="BE177" s="42"/>
      <c r="BF177" s="43"/>
      <c r="BG177" s="42"/>
      <c r="BH177" s="46"/>
      <c r="BI177" s="42"/>
      <c r="BJ177" s="45" t="n">
        <f aca="false">SUM(BB177:BI177)</f>
        <v>1</v>
      </c>
      <c r="BK177" s="41" t="n">
        <v>0</v>
      </c>
      <c r="BL177" s="42"/>
      <c r="BM177" s="43"/>
      <c r="BN177" s="42"/>
      <c r="BO177" s="43"/>
      <c r="BP177" s="42"/>
      <c r="BQ177" s="46"/>
      <c r="BR177" s="42"/>
      <c r="BS177" s="45" t="n">
        <f aca="false">SUM(BK177:BR177)</f>
        <v>0</v>
      </c>
      <c r="BT177" s="41" t="n">
        <v>0</v>
      </c>
      <c r="BU177" s="42"/>
      <c r="BV177" s="43"/>
      <c r="BW177" s="42"/>
      <c r="BX177" s="43"/>
      <c r="BY177" s="42"/>
      <c r="BZ177" s="46"/>
      <c r="CA177" s="42"/>
      <c r="CB177" s="45" t="n">
        <f aca="false">SUM(BT177:CA177)</f>
        <v>0</v>
      </c>
      <c r="CC177" s="47" t="n">
        <v>1</v>
      </c>
      <c r="CD177" s="48"/>
      <c r="CE177" s="49"/>
      <c r="CF177" s="48"/>
      <c r="CG177" s="49"/>
      <c r="CH177" s="48"/>
      <c r="CI177" s="50"/>
      <c r="CJ177" s="48"/>
      <c r="CK177" s="51" t="n">
        <f aca="false">SUM(CC177:CJ177)</f>
        <v>1</v>
      </c>
      <c r="CL177" s="52" t="str">
        <f aca="false">IF(Q177-BS177-AR177-CM177&lt;&gt;Z177,"Err!","")</f>
        <v/>
      </c>
      <c r="CM177" s="53" t="n">
        <v>0</v>
      </c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 t="n">
        <f aca="false">IF(OR(C177="",Q177=0),0,IF(Q177&lt;$CN$163,1,2))</f>
        <v>1</v>
      </c>
    </row>
    <row r="178" customFormat="false" ht="12" hidden="false" customHeight="true" outlineLevel="0" collapsed="false">
      <c r="A178" s="33" t="n">
        <f aca="false">ROW()-2</f>
        <v>176</v>
      </c>
      <c r="B178" s="78" t="s">
        <v>363</v>
      </c>
      <c r="C178" s="57" t="n">
        <v>22</v>
      </c>
      <c r="D178" s="58" t="s">
        <v>394</v>
      </c>
      <c r="E178" s="65" t="s">
        <v>395</v>
      </c>
      <c r="F178" s="38" t="n">
        <v>0</v>
      </c>
      <c r="G178" s="39" t="str">
        <f aca="false">IF(Z178&lt;&gt;0,AI178/Z178,IF(Q178&lt;&gt;0,0,""))</f>
        <v/>
      </c>
      <c r="H178" s="40" t="str">
        <f aca="false">IF(Z178+AR178+BS178&lt;&gt;0,(AI178+AR178)/(Z178+AR178+BS178),"")</f>
        <v/>
      </c>
      <c r="I178" s="41"/>
      <c r="J178" s="42"/>
      <c r="K178" s="43"/>
      <c r="L178" s="42"/>
      <c r="M178" s="44"/>
      <c r="N178" s="42"/>
      <c r="O178" s="43"/>
      <c r="P178" s="42"/>
      <c r="Q178" s="45" t="n">
        <f aca="false">SUM(I178:P178)</f>
        <v>0</v>
      </c>
      <c r="R178" s="41"/>
      <c r="S178" s="42"/>
      <c r="T178" s="43"/>
      <c r="U178" s="42"/>
      <c r="V178" s="44"/>
      <c r="W178" s="42"/>
      <c r="X178" s="43"/>
      <c r="Y178" s="42"/>
      <c r="Z178" s="45" t="n">
        <f aca="false">SUM(R178:Y178)</f>
        <v>0</v>
      </c>
      <c r="AA178" s="41"/>
      <c r="AB178" s="42"/>
      <c r="AC178" s="43"/>
      <c r="AD178" s="42"/>
      <c r="AE178" s="43"/>
      <c r="AF178" s="42"/>
      <c r="AG178" s="46"/>
      <c r="AH178" s="42"/>
      <c r="AI178" s="45" t="n">
        <f aca="false">SUM(AA178:AH178)</f>
        <v>0</v>
      </c>
      <c r="AJ178" s="41"/>
      <c r="AK178" s="42"/>
      <c r="AL178" s="43"/>
      <c r="AM178" s="42"/>
      <c r="AN178" s="43"/>
      <c r="AO178" s="42"/>
      <c r="AP178" s="46"/>
      <c r="AQ178" s="42"/>
      <c r="AR178" s="45" t="n">
        <f aca="false">SUM(AJ178:AQ178)</f>
        <v>0</v>
      </c>
      <c r="AS178" s="41"/>
      <c r="AT178" s="42"/>
      <c r="AU178" s="43"/>
      <c r="AV178" s="42"/>
      <c r="AW178" s="43"/>
      <c r="AX178" s="42"/>
      <c r="AY178" s="46"/>
      <c r="AZ178" s="42"/>
      <c r="BA178" s="45" t="n">
        <f aca="false">SUM(AS178:AZ178)</f>
        <v>0</v>
      </c>
      <c r="BB178" s="41"/>
      <c r="BC178" s="42"/>
      <c r="BD178" s="43"/>
      <c r="BE178" s="42"/>
      <c r="BF178" s="43"/>
      <c r="BG178" s="42"/>
      <c r="BH178" s="46"/>
      <c r="BI178" s="42"/>
      <c r="BJ178" s="45" t="n">
        <f aca="false">SUM(BB178:BI178)</f>
        <v>0</v>
      </c>
      <c r="BK178" s="41"/>
      <c r="BL178" s="42"/>
      <c r="BM178" s="43"/>
      <c r="BN178" s="42"/>
      <c r="BO178" s="43"/>
      <c r="BP178" s="42"/>
      <c r="BQ178" s="46"/>
      <c r="BR178" s="42"/>
      <c r="BS178" s="45" t="n">
        <f aca="false">SUM(BK178:BR178)</f>
        <v>0</v>
      </c>
      <c r="BT178" s="41"/>
      <c r="BU178" s="42"/>
      <c r="BV178" s="43"/>
      <c r="BW178" s="42"/>
      <c r="BX178" s="43"/>
      <c r="BY178" s="42"/>
      <c r="BZ178" s="46"/>
      <c r="CA178" s="42"/>
      <c r="CB178" s="45" t="n">
        <f aca="false">SUM(BT178:CA178)</f>
        <v>0</v>
      </c>
      <c r="CC178" s="47"/>
      <c r="CD178" s="48"/>
      <c r="CE178" s="49"/>
      <c r="CF178" s="48"/>
      <c r="CG178" s="49"/>
      <c r="CH178" s="48"/>
      <c r="CI178" s="50"/>
      <c r="CJ178" s="48"/>
      <c r="CK178" s="51" t="n">
        <f aca="false">SUM(CC178:CJ178)</f>
        <v>0</v>
      </c>
      <c r="CL178" s="52" t="str">
        <f aca="false">IF(Q178-BS178-AR178-CM178&lt;&gt;Z178,"Err!","")</f>
        <v/>
      </c>
      <c r="CM178" s="53" t="n">
        <v>0</v>
      </c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 t="n">
        <f aca="false">IF(OR(C178="",Q178=0),0,IF(Q178&lt;$CN$163,1,2))</f>
        <v>0</v>
      </c>
    </row>
    <row r="179" customFormat="false" ht="12" hidden="false" customHeight="true" outlineLevel="0" collapsed="false">
      <c r="A179" s="33" t="n">
        <f aca="false">ROW()-2</f>
        <v>177</v>
      </c>
      <c r="B179" s="78" t="s">
        <v>363</v>
      </c>
      <c r="C179" s="35" t="n">
        <v>23</v>
      </c>
      <c r="D179" s="58" t="s">
        <v>396</v>
      </c>
      <c r="E179" s="65" t="s">
        <v>397</v>
      </c>
      <c r="F179" s="38" t="n">
        <v>1</v>
      </c>
      <c r="G179" s="39" t="n">
        <f aca="false">IF(Z179&lt;&gt;0,AI179/Z179,IF(Q179&lt;&gt;0,0,""))</f>
        <v>0</v>
      </c>
      <c r="H179" s="40" t="n">
        <f aca="false">IF(Z179+AR179+BS179&lt;&gt;0,(AI179+AR179)/(Z179+AR179+BS179),"")</f>
        <v>0</v>
      </c>
      <c r="I179" s="41"/>
      <c r="J179" s="42" t="n">
        <v>1</v>
      </c>
      <c r="K179" s="43"/>
      <c r="L179" s="42"/>
      <c r="M179" s="44" t="n">
        <v>2</v>
      </c>
      <c r="N179" s="42" t="n">
        <v>2</v>
      </c>
      <c r="O179" s="43"/>
      <c r="P179" s="42"/>
      <c r="Q179" s="45" t="n">
        <f aca="false">SUM(I179:P179)</f>
        <v>5</v>
      </c>
      <c r="R179" s="41"/>
      <c r="S179" s="42" t="n">
        <v>1</v>
      </c>
      <c r="T179" s="43"/>
      <c r="U179" s="42"/>
      <c r="V179" s="44" t="n">
        <v>2</v>
      </c>
      <c r="W179" s="42" t="n">
        <v>2</v>
      </c>
      <c r="X179" s="43"/>
      <c r="Y179" s="42"/>
      <c r="Z179" s="45" t="n">
        <f aca="false">SUM(R179:Y179)</f>
        <v>5</v>
      </c>
      <c r="AA179" s="41"/>
      <c r="AB179" s="42" t="n">
        <v>0</v>
      </c>
      <c r="AC179" s="43"/>
      <c r="AD179" s="42"/>
      <c r="AE179" s="43" t="n">
        <v>0</v>
      </c>
      <c r="AF179" s="42" t="n">
        <v>0</v>
      </c>
      <c r="AG179" s="46"/>
      <c r="AH179" s="42"/>
      <c r="AI179" s="45" t="n">
        <f aca="false">SUM(AA179:AH179)</f>
        <v>0</v>
      </c>
      <c r="AJ179" s="41"/>
      <c r="AK179" s="42" t="n">
        <v>0</v>
      </c>
      <c r="AL179" s="43"/>
      <c r="AM179" s="42"/>
      <c r="AN179" s="43" t="n">
        <v>0</v>
      </c>
      <c r="AO179" s="42" t="n">
        <v>0</v>
      </c>
      <c r="AP179" s="46"/>
      <c r="AQ179" s="42"/>
      <c r="AR179" s="45" t="n">
        <f aca="false">SUM(AJ179:AQ179)</f>
        <v>0</v>
      </c>
      <c r="AS179" s="41"/>
      <c r="AT179" s="42" t="n">
        <v>0</v>
      </c>
      <c r="AU179" s="43"/>
      <c r="AV179" s="42"/>
      <c r="AW179" s="43" t="n">
        <v>0</v>
      </c>
      <c r="AX179" s="42" t="n">
        <v>0</v>
      </c>
      <c r="AY179" s="46"/>
      <c r="AZ179" s="42"/>
      <c r="BA179" s="45" t="n">
        <f aca="false">SUM(AS179:AZ179)</f>
        <v>0</v>
      </c>
      <c r="BB179" s="41"/>
      <c r="BC179" s="42" t="n">
        <v>0</v>
      </c>
      <c r="BD179" s="43"/>
      <c r="BE179" s="42"/>
      <c r="BF179" s="43" t="n">
        <v>0</v>
      </c>
      <c r="BG179" s="42" t="n">
        <v>0</v>
      </c>
      <c r="BH179" s="46"/>
      <c r="BI179" s="42"/>
      <c r="BJ179" s="45" t="n">
        <f aca="false">SUM(BB179:BI179)</f>
        <v>0</v>
      </c>
      <c r="BK179" s="41"/>
      <c r="BL179" s="42" t="n">
        <v>0</v>
      </c>
      <c r="BM179" s="43"/>
      <c r="BN179" s="42"/>
      <c r="BO179" s="43" t="n">
        <v>0</v>
      </c>
      <c r="BP179" s="42" t="n">
        <v>0</v>
      </c>
      <c r="BQ179" s="46"/>
      <c r="BR179" s="42"/>
      <c r="BS179" s="45" t="n">
        <f aca="false">SUM(BK179:BR179)</f>
        <v>0</v>
      </c>
      <c r="BT179" s="41"/>
      <c r="BU179" s="42"/>
      <c r="BV179" s="43"/>
      <c r="BW179" s="42"/>
      <c r="BX179" s="43"/>
      <c r="BY179" s="42"/>
      <c r="BZ179" s="46"/>
      <c r="CA179" s="42"/>
      <c r="CB179" s="45" t="n">
        <f aca="false">SUM(BT179:CA179)</f>
        <v>0</v>
      </c>
      <c r="CC179" s="47"/>
      <c r="CD179" s="48"/>
      <c r="CE179" s="49"/>
      <c r="CF179" s="48"/>
      <c r="CG179" s="49"/>
      <c r="CH179" s="48"/>
      <c r="CI179" s="50"/>
      <c r="CJ179" s="48"/>
      <c r="CK179" s="51" t="n">
        <f aca="false">SUM(CC179:CJ179)</f>
        <v>0</v>
      </c>
      <c r="CL179" s="52" t="str">
        <f aca="false">IF(Q179-BS179-AR179-CM179&lt;&gt;Z179,"Err!","")</f>
        <v/>
      </c>
      <c r="CM179" s="53" t="n">
        <v>0</v>
      </c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 t="n">
        <f aca="false">IF(OR(C179="",Q179=0),0,IF(Q179&lt;$CN$163,1,2))</f>
        <v>1</v>
      </c>
    </row>
    <row r="180" customFormat="false" ht="12" hidden="false" customHeight="true" outlineLevel="0" collapsed="false">
      <c r="A180" s="33" t="n">
        <f aca="false">ROW()-2</f>
        <v>178</v>
      </c>
      <c r="B180" s="78" t="s">
        <v>363</v>
      </c>
      <c r="C180" s="35" t="n">
        <v>24</v>
      </c>
      <c r="D180" s="36" t="s">
        <v>398</v>
      </c>
      <c r="E180" s="65" t="s">
        <v>399</v>
      </c>
      <c r="F180" s="38" t="n">
        <v>2</v>
      </c>
      <c r="G180" s="39" t="n">
        <f aca="false">IF(Z180&lt;&gt;0,AI180/Z180,IF(Q180&lt;&gt;0,0,""))</f>
        <v>0.352941176470588</v>
      </c>
      <c r="H180" s="40" t="n">
        <f aca="false">IF(Z180+AR180+BS180&lt;&gt;0,(AI180+AR180)/(Z180+AR180+BS180),"")</f>
        <v>0.521739130434783</v>
      </c>
      <c r="I180" s="41" t="n">
        <v>3</v>
      </c>
      <c r="J180" s="42" t="n">
        <v>3</v>
      </c>
      <c r="K180" s="43" t="n">
        <v>3</v>
      </c>
      <c r="L180" s="42" t="n">
        <v>4</v>
      </c>
      <c r="M180" s="44" t="n">
        <v>3</v>
      </c>
      <c r="N180" s="42" t="n">
        <v>4</v>
      </c>
      <c r="O180" s="43" t="n">
        <v>3</v>
      </c>
      <c r="P180" s="42"/>
      <c r="Q180" s="45" t="n">
        <f aca="false">SUM(I180:P180)</f>
        <v>23</v>
      </c>
      <c r="R180" s="41" t="n">
        <v>2</v>
      </c>
      <c r="S180" s="42" t="n">
        <v>2</v>
      </c>
      <c r="T180" s="43" t="n">
        <v>3</v>
      </c>
      <c r="U180" s="42" t="n">
        <v>3</v>
      </c>
      <c r="V180" s="44" t="n">
        <v>2</v>
      </c>
      <c r="W180" s="42" t="n">
        <v>4</v>
      </c>
      <c r="X180" s="43" t="n">
        <v>1</v>
      </c>
      <c r="Y180" s="42"/>
      <c r="Z180" s="45" t="n">
        <f aca="false">SUM(R180:Y180)</f>
        <v>17</v>
      </c>
      <c r="AA180" s="41" t="n">
        <v>0</v>
      </c>
      <c r="AB180" s="42" t="n">
        <v>0</v>
      </c>
      <c r="AC180" s="43" t="n">
        <v>2</v>
      </c>
      <c r="AD180" s="42" t="n">
        <v>1</v>
      </c>
      <c r="AE180" s="43" t="n">
        <v>1</v>
      </c>
      <c r="AF180" s="42" t="n">
        <v>2</v>
      </c>
      <c r="AG180" s="46" t="n">
        <v>0</v>
      </c>
      <c r="AH180" s="42"/>
      <c r="AI180" s="45" t="n">
        <f aca="false">SUM(AA180:AH180)</f>
        <v>6</v>
      </c>
      <c r="AJ180" s="41" t="n">
        <v>1</v>
      </c>
      <c r="AK180" s="42" t="n">
        <v>1</v>
      </c>
      <c r="AL180" s="43" t="n">
        <v>0</v>
      </c>
      <c r="AM180" s="42" t="n">
        <v>1</v>
      </c>
      <c r="AN180" s="43" t="n">
        <v>1</v>
      </c>
      <c r="AO180" s="42" t="n">
        <v>0</v>
      </c>
      <c r="AP180" s="46" t="n">
        <v>2</v>
      </c>
      <c r="AQ180" s="42"/>
      <c r="AR180" s="45" t="n">
        <f aca="false">SUM(AJ180:AQ180)</f>
        <v>6</v>
      </c>
      <c r="AS180" s="41" t="n">
        <v>0</v>
      </c>
      <c r="AT180" s="42" t="n">
        <v>0</v>
      </c>
      <c r="AU180" s="43" t="n">
        <v>2</v>
      </c>
      <c r="AV180" s="42" t="n">
        <v>2</v>
      </c>
      <c r="AW180" s="43" t="n">
        <v>0</v>
      </c>
      <c r="AX180" s="42" t="n">
        <v>1</v>
      </c>
      <c r="AY180" s="46" t="n">
        <v>0</v>
      </c>
      <c r="AZ180" s="42"/>
      <c r="BA180" s="45" t="n">
        <f aca="false">SUM(AS180:AZ180)</f>
        <v>5</v>
      </c>
      <c r="BB180" s="41" t="n">
        <v>1</v>
      </c>
      <c r="BC180" s="42" t="n">
        <v>0</v>
      </c>
      <c r="BD180" s="43" t="n">
        <v>0</v>
      </c>
      <c r="BE180" s="42" t="n">
        <v>0</v>
      </c>
      <c r="BF180" s="43" t="n">
        <v>1</v>
      </c>
      <c r="BG180" s="42" t="n">
        <v>1</v>
      </c>
      <c r="BH180" s="46" t="n">
        <v>1</v>
      </c>
      <c r="BI180" s="42"/>
      <c r="BJ180" s="45" t="n">
        <f aca="false">SUM(BB180:BI180)</f>
        <v>4</v>
      </c>
      <c r="BK180" s="41" t="n">
        <v>0</v>
      </c>
      <c r="BL180" s="42" t="n">
        <v>0</v>
      </c>
      <c r="BM180" s="43" t="n">
        <v>0</v>
      </c>
      <c r="BN180" s="42" t="n">
        <v>0</v>
      </c>
      <c r="BO180" s="43" t="n">
        <v>0</v>
      </c>
      <c r="BP180" s="42" t="n">
        <v>0</v>
      </c>
      <c r="BQ180" s="46" t="n">
        <v>0</v>
      </c>
      <c r="BR180" s="42"/>
      <c r="BS180" s="45" t="n">
        <f aca="false">SUM(BK180:BR180)</f>
        <v>0</v>
      </c>
      <c r="BT180" s="41"/>
      <c r="BU180" s="42" t="n">
        <v>7</v>
      </c>
      <c r="BV180" s="43" t="n">
        <v>7</v>
      </c>
      <c r="BW180" s="42" t="n">
        <v>10</v>
      </c>
      <c r="BX180" s="43" t="n">
        <v>8</v>
      </c>
      <c r="BY180" s="42" t="n">
        <v>10</v>
      </c>
      <c r="BZ180" s="46" t="n">
        <v>8</v>
      </c>
      <c r="CA180" s="42"/>
      <c r="CB180" s="45" t="n">
        <f aca="false">SUM(BT180:CA180)</f>
        <v>50</v>
      </c>
      <c r="CC180" s="47"/>
      <c r="CD180" s="48" t="n">
        <v>7</v>
      </c>
      <c r="CE180" s="49" t="n">
        <v>7</v>
      </c>
      <c r="CF180" s="48" t="n">
        <v>6</v>
      </c>
      <c r="CG180" s="49" t="n">
        <v>6</v>
      </c>
      <c r="CH180" s="48" t="n">
        <v>6</v>
      </c>
      <c r="CI180" s="50" t="n">
        <v>5</v>
      </c>
      <c r="CJ180" s="48"/>
      <c r="CK180" s="51" t="n">
        <f aca="false">SUM(CC180:CJ180)</f>
        <v>37</v>
      </c>
      <c r="CL180" s="52" t="str">
        <f aca="false">IF(Q180-BS180-AR180-CM180&lt;&gt;Z180,"Err!","")</f>
        <v/>
      </c>
      <c r="CM180" s="53" t="n">
        <v>0</v>
      </c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 t="n">
        <f aca="false">IF(OR(C180="",Q180=0),0,IF(Q180&lt;$CN$163,1,2))</f>
        <v>2</v>
      </c>
    </row>
    <row r="181" customFormat="false" ht="12" hidden="false" customHeight="true" outlineLevel="0" collapsed="false">
      <c r="A181" s="33" t="n">
        <f aca="false">ROW()-2</f>
        <v>179</v>
      </c>
      <c r="B181" s="78" t="s">
        <v>363</v>
      </c>
      <c r="C181" s="57" t="n">
        <v>25</v>
      </c>
      <c r="D181" s="58" t="s">
        <v>400</v>
      </c>
      <c r="E181" s="65" t="s">
        <v>401</v>
      </c>
      <c r="F181" s="38" t="n">
        <v>2</v>
      </c>
      <c r="G181" s="39" t="n">
        <f aca="false">IF(Z181&lt;&gt;0,AI181/Z181,IF(Q181&lt;&gt;0,0,""))</f>
        <v>0.166666666666667</v>
      </c>
      <c r="H181" s="40" t="n">
        <f aca="false">IF(Z181+AR181+BS181&lt;&gt;0,(AI181+AR181)/(Z181+AR181+BS181),"")</f>
        <v>0.4</v>
      </c>
      <c r="I181" s="41" t="n">
        <v>3</v>
      </c>
      <c r="J181" s="42" t="n">
        <v>4</v>
      </c>
      <c r="K181" s="43"/>
      <c r="L181" s="42" t="n">
        <v>4</v>
      </c>
      <c r="M181" s="44" t="n">
        <v>4</v>
      </c>
      <c r="N181" s="42" t="n">
        <v>4</v>
      </c>
      <c r="O181" s="43" t="n">
        <v>3</v>
      </c>
      <c r="P181" s="42" t="n">
        <v>3</v>
      </c>
      <c r="Q181" s="45" t="n">
        <f aca="false">SUM(I181:P181)</f>
        <v>25</v>
      </c>
      <c r="R181" s="41" t="n">
        <v>3</v>
      </c>
      <c r="S181" s="42" t="n">
        <v>3</v>
      </c>
      <c r="T181" s="43"/>
      <c r="U181" s="42" t="n">
        <v>3</v>
      </c>
      <c r="V181" s="44" t="n">
        <v>2</v>
      </c>
      <c r="W181" s="42" t="n">
        <v>4</v>
      </c>
      <c r="X181" s="43" t="n">
        <v>1</v>
      </c>
      <c r="Y181" s="42" t="n">
        <v>2</v>
      </c>
      <c r="Z181" s="45" t="n">
        <f aca="false">SUM(R181:Y181)</f>
        <v>18</v>
      </c>
      <c r="AA181" s="41" t="n">
        <v>0</v>
      </c>
      <c r="AB181" s="42" t="n">
        <v>0</v>
      </c>
      <c r="AC181" s="43"/>
      <c r="AD181" s="42" t="n">
        <v>0</v>
      </c>
      <c r="AE181" s="43" t="n">
        <v>0</v>
      </c>
      <c r="AF181" s="42" t="n">
        <v>2</v>
      </c>
      <c r="AG181" s="46" t="n">
        <v>0</v>
      </c>
      <c r="AH181" s="42" t="n">
        <v>1</v>
      </c>
      <c r="AI181" s="45" t="n">
        <f aca="false">SUM(AA181:AH181)</f>
        <v>3</v>
      </c>
      <c r="AJ181" s="41" t="n">
        <v>0</v>
      </c>
      <c r="AK181" s="42" t="n">
        <v>1</v>
      </c>
      <c r="AL181" s="43"/>
      <c r="AM181" s="42" t="n">
        <v>1</v>
      </c>
      <c r="AN181" s="43" t="n">
        <v>2</v>
      </c>
      <c r="AO181" s="42" t="n">
        <v>0</v>
      </c>
      <c r="AP181" s="46" t="n">
        <v>2</v>
      </c>
      <c r="AQ181" s="42" t="n">
        <v>1</v>
      </c>
      <c r="AR181" s="45" t="n">
        <f aca="false">SUM(AJ181:AQ181)</f>
        <v>7</v>
      </c>
      <c r="AS181" s="41" t="n">
        <v>0</v>
      </c>
      <c r="AT181" s="42" t="n">
        <v>0</v>
      </c>
      <c r="AU181" s="43"/>
      <c r="AV181" s="42" t="n">
        <v>1</v>
      </c>
      <c r="AW181" s="43" t="n">
        <v>0</v>
      </c>
      <c r="AX181" s="42" t="n">
        <v>2</v>
      </c>
      <c r="AY181" s="46" t="n">
        <v>0</v>
      </c>
      <c r="AZ181" s="42" t="n">
        <v>0</v>
      </c>
      <c r="BA181" s="45" t="n">
        <f aca="false">SUM(AS181:AZ181)</f>
        <v>3</v>
      </c>
      <c r="BB181" s="41" t="n">
        <v>0</v>
      </c>
      <c r="BC181" s="42" t="n">
        <v>1</v>
      </c>
      <c r="BD181" s="43"/>
      <c r="BE181" s="42" t="n">
        <v>2</v>
      </c>
      <c r="BF181" s="43" t="n">
        <v>1</v>
      </c>
      <c r="BG181" s="42" t="n">
        <v>1</v>
      </c>
      <c r="BH181" s="46" t="n">
        <v>2</v>
      </c>
      <c r="BI181" s="42" t="n">
        <v>3</v>
      </c>
      <c r="BJ181" s="45" t="n">
        <f aca="false">SUM(BB181:BI181)</f>
        <v>10</v>
      </c>
      <c r="BK181" s="41" t="n">
        <v>0</v>
      </c>
      <c r="BL181" s="42" t="n">
        <v>0</v>
      </c>
      <c r="BM181" s="43"/>
      <c r="BN181" s="42" t="n">
        <v>0</v>
      </c>
      <c r="BO181" s="43" t="n">
        <v>0</v>
      </c>
      <c r="BP181" s="42" t="n">
        <v>0</v>
      </c>
      <c r="BQ181" s="46" t="n">
        <v>0</v>
      </c>
      <c r="BR181" s="42" t="n">
        <v>0</v>
      </c>
      <c r="BS181" s="45" t="n">
        <f aca="false">SUM(BK181:BR181)</f>
        <v>0</v>
      </c>
      <c r="BT181" s="41"/>
      <c r="BU181" s="42"/>
      <c r="BV181" s="43"/>
      <c r="BW181" s="42"/>
      <c r="BX181" s="43"/>
      <c r="BY181" s="42"/>
      <c r="BZ181" s="46"/>
      <c r="CA181" s="42" t="n">
        <v>0</v>
      </c>
      <c r="CB181" s="45" t="n">
        <f aca="false">SUM(BT181:CA181)</f>
        <v>0</v>
      </c>
      <c r="CC181" s="47"/>
      <c r="CD181" s="48"/>
      <c r="CE181" s="49"/>
      <c r="CF181" s="48"/>
      <c r="CG181" s="49"/>
      <c r="CH181" s="48"/>
      <c r="CI181" s="50"/>
      <c r="CJ181" s="48" t="n">
        <v>2</v>
      </c>
      <c r="CK181" s="51" t="n">
        <f aca="false">SUM(CC181:CJ181)</f>
        <v>2</v>
      </c>
      <c r="CL181" s="52" t="str">
        <f aca="false">IF(Q181-BS181-AR181-CM181&lt;&gt;Z181,"Err!","")</f>
        <v/>
      </c>
      <c r="CM181" s="53" t="n">
        <v>0</v>
      </c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 t="n">
        <f aca="false">IF(OR(C181="",Q181=0),0,IF(Q181&lt;$CN$163,1,2))</f>
        <v>2</v>
      </c>
    </row>
    <row r="182" customFormat="false" ht="12" hidden="false" customHeight="true" outlineLevel="0" collapsed="false">
      <c r="A182" s="33" t="n">
        <f aca="false">ROW()-2</f>
        <v>180</v>
      </c>
      <c r="B182" s="78" t="s">
        <v>363</v>
      </c>
      <c r="C182" s="57" t="n">
        <v>27</v>
      </c>
      <c r="D182" s="58" t="s">
        <v>332</v>
      </c>
      <c r="E182" s="65" t="s">
        <v>402</v>
      </c>
      <c r="F182" s="38" t="n">
        <v>0</v>
      </c>
      <c r="G182" s="39" t="str">
        <f aca="false">IF(Z182&lt;&gt;0,AI182/Z182,IF(Q182&lt;&gt;0,0,""))</f>
        <v/>
      </c>
      <c r="H182" s="40" t="str">
        <f aca="false">IF(Z182+AR182+BS182&lt;&gt;0,(AI182+AR182)/(Z182+AR182+BS182),"")</f>
        <v/>
      </c>
      <c r="I182" s="41"/>
      <c r="J182" s="42"/>
      <c r="K182" s="43"/>
      <c r="L182" s="42"/>
      <c r="M182" s="44"/>
      <c r="N182" s="42"/>
      <c r="O182" s="43"/>
      <c r="P182" s="42"/>
      <c r="Q182" s="45" t="n">
        <f aca="false">SUM(I182:P182)</f>
        <v>0</v>
      </c>
      <c r="R182" s="41"/>
      <c r="S182" s="42"/>
      <c r="T182" s="43"/>
      <c r="U182" s="42"/>
      <c r="V182" s="44"/>
      <c r="W182" s="42"/>
      <c r="X182" s="43"/>
      <c r="Y182" s="42"/>
      <c r="Z182" s="45" t="n">
        <f aca="false">SUM(R182:Y182)</f>
        <v>0</v>
      </c>
      <c r="AA182" s="41"/>
      <c r="AB182" s="42"/>
      <c r="AC182" s="43"/>
      <c r="AD182" s="42"/>
      <c r="AE182" s="43"/>
      <c r="AF182" s="42"/>
      <c r="AG182" s="46"/>
      <c r="AH182" s="42"/>
      <c r="AI182" s="45" t="n">
        <f aca="false">SUM(AA182:AH182)</f>
        <v>0</v>
      </c>
      <c r="AJ182" s="41"/>
      <c r="AK182" s="42"/>
      <c r="AL182" s="43"/>
      <c r="AM182" s="42"/>
      <c r="AN182" s="43"/>
      <c r="AO182" s="42"/>
      <c r="AP182" s="46"/>
      <c r="AQ182" s="42"/>
      <c r="AR182" s="45" t="n">
        <f aca="false">SUM(AJ182:AQ182)</f>
        <v>0</v>
      </c>
      <c r="AS182" s="41"/>
      <c r="AT182" s="42"/>
      <c r="AU182" s="43"/>
      <c r="AV182" s="42"/>
      <c r="AW182" s="43"/>
      <c r="AX182" s="42"/>
      <c r="AY182" s="46"/>
      <c r="AZ182" s="42"/>
      <c r="BA182" s="45" t="n">
        <f aca="false">SUM(AS182:AZ182)</f>
        <v>0</v>
      </c>
      <c r="BB182" s="41"/>
      <c r="BC182" s="42"/>
      <c r="BD182" s="43"/>
      <c r="BE182" s="42"/>
      <c r="BF182" s="43"/>
      <c r="BG182" s="42"/>
      <c r="BH182" s="46"/>
      <c r="BI182" s="42"/>
      <c r="BJ182" s="45" t="n">
        <f aca="false">SUM(BB182:BI182)</f>
        <v>0</v>
      </c>
      <c r="BK182" s="41"/>
      <c r="BL182" s="42"/>
      <c r="BM182" s="43"/>
      <c r="BN182" s="42"/>
      <c r="BO182" s="43"/>
      <c r="BP182" s="42"/>
      <c r="BQ182" s="46"/>
      <c r="BR182" s="42"/>
      <c r="BS182" s="45" t="n">
        <f aca="false">SUM(BK182:BR182)</f>
        <v>0</v>
      </c>
      <c r="BT182" s="41"/>
      <c r="BU182" s="42"/>
      <c r="BV182" s="43"/>
      <c r="BW182" s="42"/>
      <c r="BX182" s="43"/>
      <c r="BY182" s="42"/>
      <c r="BZ182" s="46"/>
      <c r="CA182" s="42"/>
      <c r="CB182" s="45" t="n">
        <f aca="false">SUM(BT182:CA182)</f>
        <v>0</v>
      </c>
      <c r="CC182" s="47"/>
      <c r="CD182" s="48"/>
      <c r="CE182" s="49"/>
      <c r="CF182" s="48"/>
      <c r="CG182" s="49"/>
      <c r="CH182" s="48"/>
      <c r="CI182" s="50"/>
      <c r="CJ182" s="48"/>
      <c r="CK182" s="51" t="n">
        <f aca="false">SUM(CC182:CJ182)</f>
        <v>0</v>
      </c>
      <c r="CL182" s="52" t="str">
        <f aca="false">IF(Q182-BS182-AR182-CM182&lt;&gt;Z182,"Err!","")</f>
        <v/>
      </c>
      <c r="CM182" s="53" t="n">
        <v>0</v>
      </c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 t="n">
        <f aca="false">IF(OR(C182="",Q182=0),0,IF(Q182&lt;$CN$163,1,2))</f>
        <v>0</v>
      </c>
    </row>
    <row r="183" customFormat="false" ht="12" hidden="false" customHeight="true" outlineLevel="0" collapsed="false">
      <c r="A183" s="33" t="n">
        <f aca="false">ROW()-2</f>
        <v>181</v>
      </c>
      <c r="B183" s="78" t="s">
        <v>363</v>
      </c>
      <c r="C183" s="57" t="n">
        <v>28</v>
      </c>
      <c r="D183" s="58" t="s">
        <v>403</v>
      </c>
      <c r="E183" s="65" t="s">
        <v>404</v>
      </c>
      <c r="F183" s="38" t="n">
        <v>0</v>
      </c>
      <c r="G183" s="39" t="str">
        <f aca="false">IF(Z183&lt;&gt;0,AI183/Z183,IF(Q183&lt;&gt;0,0,""))</f>
        <v/>
      </c>
      <c r="H183" s="40" t="str">
        <f aca="false">IF(Z183+AR183+BS183&lt;&gt;0,(AI183+AR183)/(Z183+AR183+BS183),"")</f>
        <v/>
      </c>
      <c r="I183" s="41"/>
      <c r="J183" s="42"/>
      <c r="K183" s="43"/>
      <c r="L183" s="42"/>
      <c r="M183" s="44"/>
      <c r="N183" s="42"/>
      <c r="O183" s="43"/>
      <c r="P183" s="42"/>
      <c r="Q183" s="45" t="n">
        <f aca="false">SUM(I183:P183)</f>
        <v>0</v>
      </c>
      <c r="R183" s="41"/>
      <c r="S183" s="42"/>
      <c r="T183" s="43"/>
      <c r="U183" s="42"/>
      <c r="V183" s="44"/>
      <c r="W183" s="42"/>
      <c r="X183" s="43"/>
      <c r="Y183" s="42"/>
      <c r="Z183" s="45" t="n">
        <f aca="false">SUM(R183:Y183)</f>
        <v>0</v>
      </c>
      <c r="AA183" s="41"/>
      <c r="AB183" s="42"/>
      <c r="AC183" s="43"/>
      <c r="AD183" s="42"/>
      <c r="AE183" s="43"/>
      <c r="AF183" s="42"/>
      <c r="AG183" s="46"/>
      <c r="AH183" s="42"/>
      <c r="AI183" s="45" t="n">
        <f aca="false">SUM(AA183:AH183)</f>
        <v>0</v>
      </c>
      <c r="AJ183" s="41"/>
      <c r="AK183" s="42"/>
      <c r="AL183" s="43"/>
      <c r="AM183" s="42"/>
      <c r="AN183" s="43"/>
      <c r="AO183" s="42"/>
      <c r="AP183" s="46"/>
      <c r="AQ183" s="42"/>
      <c r="AR183" s="45" t="n">
        <f aca="false">SUM(AJ183:AQ183)</f>
        <v>0</v>
      </c>
      <c r="AS183" s="41"/>
      <c r="AT183" s="42"/>
      <c r="AU183" s="43"/>
      <c r="AV183" s="42"/>
      <c r="AW183" s="43"/>
      <c r="AX183" s="42"/>
      <c r="AY183" s="46"/>
      <c r="AZ183" s="42"/>
      <c r="BA183" s="45" t="n">
        <f aca="false">SUM(AS183:AZ183)</f>
        <v>0</v>
      </c>
      <c r="BB183" s="41"/>
      <c r="BC183" s="42"/>
      <c r="BD183" s="43"/>
      <c r="BE183" s="42"/>
      <c r="BF183" s="43"/>
      <c r="BG183" s="42"/>
      <c r="BH183" s="46"/>
      <c r="BI183" s="42"/>
      <c r="BJ183" s="45" t="n">
        <f aca="false">SUM(BB183:BI183)</f>
        <v>0</v>
      </c>
      <c r="BK183" s="41"/>
      <c r="BL183" s="42"/>
      <c r="BM183" s="43"/>
      <c r="BN183" s="42"/>
      <c r="BO183" s="43"/>
      <c r="BP183" s="42"/>
      <c r="BQ183" s="46"/>
      <c r="BR183" s="42"/>
      <c r="BS183" s="45" t="n">
        <f aca="false">SUM(BK183:BR183)</f>
        <v>0</v>
      </c>
      <c r="BT183" s="41"/>
      <c r="BU183" s="42"/>
      <c r="BV183" s="43"/>
      <c r="BW183" s="42"/>
      <c r="BX183" s="43"/>
      <c r="BY183" s="42"/>
      <c r="BZ183" s="46"/>
      <c r="CA183" s="42"/>
      <c r="CB183" s="45" t="n">
        <f aca="false">SUM(BT183:CA183)</f>
        <v>0</v>
      </c>
      <c r="CC183" s="47"/>
      <c r="CD183" s="48"/>
      <c r="CE183" s="49"/>
      <c r="CF183" s="48"/>
      <c r="CG183" s="49"/>
      <c r="CH183" s="48"/>
      <c r="CI183" s="50"/>
      <c r="CJ183" s="48"/>
      <c r="CK183" s="51" t="n">
        <f aca="false">SUM(CC183:CJ183)</f>
        <v>0</v>
      </c>
      <c r="CL183" s="52" t="str">
        <f aca="false">IF(Q183-BS183-AR183-CM183&lt;&gt;Z183,"Err!","")</f>
        <v/>
      </c>
      <c r="CM183" s="53" t="n">
        <v>0</v>
      </c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 t="n">
        <f aca="false">IF(OR(C183="",Q183=0),0,IF(Q183&lt;$CN$163,1,2))</f>
        <v>0</v>
      </c>
    </row>
    <row r="184" customFormat="false" ht="12" hidden="false" customHeight="true" outlineLevel="0" collapsed="false">
      <c r="A184" s="33" t="n">
        <f aca="false">ROW()-2</f>
        <v>182</v>
      </c>
      <c r="B184" s="78" t="s">
        <v>363</v>
      </c>
      <c r="C184" s="57" t="n">
        <v>29</v>
      </c>
      <c r="D184" s="58" t="s">
        <v>405</v>
      </c>
      <c r="E184" s="65" t="s">
        <v>406</v>
      </c>
      <c r="F184" s="38" t="n">
        <v>1</v>
      </c>
      <c r="G184" s="39" t="n">
        <f aca="false">IF(Z184&lt;&gt;0,AI184/Z184,IF(Q184&lt;&gt;0,0,""))</f>
        <v>0.166666666666667</v>
      </c>
      <c r="H184" s="40" t="n">
        <f aca="false">IF(Z184+AR184+BS184&lt;&gt;0,(AI184+AR184)/(Z184+AR184+BS184),"")</f>
        <v>0.285714285714286</v>
      </c>
      <c r="I184" s="41" t="n">
        <v>2</v>
      </c>
      <c r="J184" s="42" t="n">
        <v>2</v>
      </c>
      <c r="K184" s="43" t="n">
        <v>3</v>
      </c>
      <c r="L184" s="42" t="n">
        <v>2</v>
      </c>
      <c r="M184" s="44" t="n">
        <v>2</v>
      </c>
      <c r="N184" s="42" t="n">
        <v>3</v>
      </c>
      <c r="O184" s="43"/>
      <c r="P184" s="42"/>
      <c r="Q184" s="45" t="n">
        <f aca="false">SUM(I184:P184)</f>
        <v>14</v>
      </c>
      <c r="R184" s="41" t="n">
        <v>1</v>
      </c>
      <c r="S184" s="42" t="n">
        <v>2</v>
      </c>
      <c r="T184" s="43" t="n">
        <v>3</v>
      </c>
      <c r="U184" s="42" t="n">
        <v>1</v>
      </c>
      <c r="V184" s="44" t="n">
        <v>2</v>
      </c>
      <c r="W184" s="42" t="n">
        <v>3</v>
      </c>
      <c r="X184" s="43"/>
      <c r="Y184" s="42"/>
      <c r="Z184" s="45" t="n">
        <f aca="false">SUM(R184:Y184)</f>
        <v>12</v>
      </c>
      <c r="AA184" s="41" t="n">
        <v>1</v>
      </c>
      <c r="AB184" s="42" t="n">
        <v>0</v>
      </c>
      <c r="AC184" s="43" t="n">
        <v>0</v>
      </c>
      <c r="AD184" s="42" t="n">
        <v>1</v>
      </c>
      <c r="AE184" s="43" t="n">
        <v>0</v>
      </c>
      <c r="AF184" s="42" t="n">
        <v>0</v>
      </c>
      <c r="AG184" s="46"/>
      <c r="AH184" s="42"/>
      <c r="AI184" s="45" t="n">
        <f aca="false">SUM(AA184:AH184)</f>
        <v>2</v>
      </c>
      <c r="AJ184" s="41" t="n">
        <v>1</v>
      </c>
      <c r="AK184" s="42" t="n">
        <v>0</v>
      </c>
      <c r="AL184" s="43" t="n">
        <v>0</v>
      </c>
      <c r="AM184" s="42" t="n">
        <v>1</v>
      </c>
      <c r="AN184" s="43" t="n">
        <v>0</v>
      </c>
      <c r="AO184" s="42" t="n">
        <v>0</v>
      </c>
      <c r="AP184" s="46"/>
      <c r="AQ184" s="42"/>
      <c r="AR184" s="45" t="n">
        <f aca="false">SUM(AJ184:AQ184)</f>
        <v>2</v>
      </c>
      <c r="AS184" s="41" t="n">
        <v>1</v>
      </c>
      <c r="AT184" s="42" t="n">
        <v>0</v>
      </c>
      <c r="AU184" s="43" t="n">
        <v>0</v>
      </c>
      <c r="AV184" s="42" t="n">
        <v>1</v>
      </c>
      <c r="AW184" s="43" t="n">
        <v>0</v>
      </c>
      <c r="AX184" s="42" t="n">
        <v>0</v>
      </c>
      <c r="AY184" s="46"/>
      <c r="AZ184" s="42"/>
      <c r="BA184" s="45" t="n">
        <f aca="false">SUM(AS184:AZ184)</f>
        <v>2</v>
      </c>
      <c r="BB184" s="41" t="n">
        <v>0</v>
      </c>
      <c r="BC184" s="42" t="n">
        <v>0</v>
      </c>
      <c r="BD184" s="43" t="n">
        <v>0</v>
      </c>
      <c r="BE184" s="42" t="n">
        <v>0</v>
      </c>
      <c r="BF184" s="43" t="n">
        <v>0</v>
      </c>
      <c r="BG184" s="42" t="n">
        <v>0</v>
      </c>
      <c r="BH184" s="46"/>
      <c r="BI184" s="42"/>
      <c r="BJ184" s="45" t="n">
        <f aca="false">SUM(BB184:BI184)</f>
        <v>0</v>
      </c>
      <c r="BK184" s="41" t="n">
        <v>0</v>
      </c>
      <c r="BL184" s="42" t="n">
        <v>0</v>
      </c>
      <c r="BM184" s="43" t="n">
        <v>0</v>
      </c>
      <c r="BN184" s="42" t="n">
        <v>0</v>
      </c>
      <c r="BO184" s="43" t="n">
        <v>0</v>
      </c>
      <c r="BP184" s="42" t="n">
        <v>0</v>
      </c>
      <c r="BQ184" s="46"/>
      <c r="BR184" s="42"/>
      <c r="BS184" s="45" t="n">
        <f aca="false">SUM(BK184:BR184)</f>
        <v>0</v>
      </c>
      <c r="BT184" s="41"/>
      <c r="BU184" s="42"/>
      <c r="BV184" s="43"/>
      <c r="BW184" s="42"/>
      <c r="BX184" s="43"/>
      <c r="BY184" s="42"/>
      <c r="BZ184" s="46"/>
      <c r="CA184" s="42"/>
      <c r="CB184" s="45" t="n">
        <f aca="false">SUM(BT184:CA184)</f>
        <v>0</v>
      </c>
      <c r="CC184" s="47"/>
      <c r="CD184" s="48"/>
      <c r="CE184" s="49"/>
      <c r="CF184" s="48"/>
      <c r="CG184" s="49"/>
      <c r="CH184" s="48"/>
      <c r="CI184" s="50"/>
      <c r="CJ184" s="48"/>
      <c r="CK184" s="51" t="n">
        <f aca="false">SUM(CC184:CJ184)</f>
        <v>0</v>
      </c>
      <c r="CL184" s="52" t="str">
        <f aca="false">IF(Q184-BS184-AR184-CM184&lt;&gt;Z184,"Err!","")</f>
        <v/>
      </c>
      <c r="CM184" s="53" t="n">
        <v>0</v>
      </c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 t="n">
        <f aca="false">IF(OR(C184="",Q184=0),0,IF(Q184&lt;$CN$163,1,2))</f>
        <v>1</v>
      </c>
    </row>
    <row r="185" customFormat="false" ht="12" hidden="false" customHeight="true" outlineLevel="0" collapsed="false">
      <c r="A185" s="33" t="n">
        <f aca="false">ROW()-2</f>
        <v>183</v>
      </c>
      <c r="B185" s="78" t="s">
        <v>363</v>
      </c>
      <c r="C185" s="57" t="n">
        <v>30</v>
      </c>
      <c r="D185" s="58" t="s">
        <v>407</v>
      </c>
      <c r="E185" s="65" t="s">
        <v>408</v>
      </c>
      <c r="F185" s="38" t="n">
        <v>1</v>
      </c>
      <c r="G185" s="39" t="n">
        <f aca="false">IF(Z185&lt;&gt;0,AI185/Z185,IF(Q185&lt;&gt;0,0,""))</f>
        <v>0</v>
      </c>
      <c r="H185" s="40" t="n">
        <f aca="false">IF(Z185+AR185+BS185&lt;&gt;0,(AI185+AR185)/(Z185+AR185+BS185),"")</f>
        <v>0</v>
      </c>
      <c r="I185" s="41" t="n">
        <v>0</v>
      </c>
      <c r="J185" s="42" t="n">
        <v>3</v>
      </c>
      <c r="K185" s="43"/>
      <c r="L185" s="42" t="n">
        <v>1</v>
      </c>
      <c r="M185" s="44" t="n">
        <v>1</v>
      </c>
      <c r="N185" s="42"/>
      <c r="O185" s="43" t="n">
        <v>0</v>
      </c>
      <c r="P185" s="42" t="n">
        <v>1</v>
      </c>
      <c r="Q185" s="45" t="n">
        <f aca="false">SUM(I185:P185)</f>
        <v>6</v>
      </c>
      <c r="R185" s="41" t="n">
        <v>0</v>
      </c>
      <c r="S185" s="42" t="n">
        <v>3</v>
      </c>
      <c r="T185" s="43"/>
      <c r="U185" s="42" t="n">
        <v>1</v>
      </c>
      <c r="V185" s="44" t="n">
        <v>1</v>
      </c>
      <c r="W185" s="42"/>
      <c r="X185" s="43" t="n">
        <v>0</v>
      </c>
      <c r="Y185" s="42" t="n">
        <v>1</v>
      </c>
      <c r="Z185" s="45" t="n">
        <f aca="false">SUM(R185:Y185)</f>
        <v>6</v>
      </c>
      <c r="AA185" s="41" t="n">
        <v>0</v>
      </c>
      <c r="AB185" s="42" t="n">
        <v>0</v>
      </c>
      <c r="AC185" s="43"/>
      <c r="AD185" s="42" t="n">
        <v>0</v>
      </c>
      <c r="AE185" s="43" t="n">
        <v>0</v>
      </c>
      <c r="AF185" s="42"/>
      <c r="AG185" s="46" t="n">
        <v>0</v>
      </c>
      <c r="AH185" s="42" t="n">
        <v>0</v>
      </c>
      <c r="AI185" s="45" t="n">
        <f aca="false">SUM(AA185:AH185)</f>
        <v>0</v>
      </c>
      <c r="AJ185" s="41" t="n">
        <v>0</v>
      </c>
      <c r="AK185" s="42" t="n">
        <v>0</v>
      </c>
      <c r="AL185" s="43"/>
      <c r="AM185" s="42" t="n">
        <v>0</v>
      </c>
      <c r="AN185" s="43" t="n">
        <v>0</v>
      </c>
      <c r="AO185" s="42"/>
      <c r="AP185" s="46" t="n">
        <v>0</v>
      </c>
      <c r="AQ185" s="42" t="n">
        <v>0</v>
      </c>
      <c r="AR185" s="45" t="n">
        <f aca="false">SUM(AJ185:AQ185)</f>
        <v>0</v>
      </c>
      <c r="AS185" s="41" t="n">
        <v>0</v>
      </c>
      <c r="AT185" s="42" t="n">
        <v>0</v>
      </c>
      <c r="AU185" s="43"/>
      <c r="AV185" s="42" t="n">
        <v>0</v>
      </c>
      <c r="AW185" s="43" t="n">
        <v>0</v>
      </c>
      <c r="AX185" s="42"/>
      <c r="AY185" s="46" t="n">
        <v>0</v>
      </c>
      <c r="AZ185" s="42" t="n">
        <v>0</v>
      </c>
      <c r="BA185" s="45" t="n">
        <f aca="false">SUM(AS185:AZ185)</f>
        <v>0</v>
      </c>
      <c r="BB185" s="41" t="n">
        <v>0</v>
      </c>
      <c r="BC185" s="42" t="n">
        <v>0</v>
      </c>
      <c r="BD185" s="43"/>
      <c r="BE185" s="42" t="n">
        <v>0</v>
      </c>
      <c r="BF185" s="43" t="n">
        <v>0</v>
      </c>
      <c r="BG185" s="42"/>
      <c r="BH185" s="46" t="n">
        <v>0</v>
      </c>
      <c r="BI185" s="42" t="n">
        <v>0</v>
      </c>
      <c r="BJ185" s="45" t="n">
        <f aca="false">SUM(BB185:BI185)</f>
        <v>0</v>
      </c>
      <c r="BK185" s="41" t="n">
        <v>0</v>
      </c>
      <c r="BL185" s="42" t="n">
        <v>0</v>
      </c>
      <c r="BM185" s="43"/>
      <c r="BN185" s="42" t="n">
        <v>0</v>
      </c>
      <c r="BO185" s="43" t="n">
        <v>0</v>
      </c>
      <c r="BP185" s="42"/>
      <c r="BQ185" s="46" t="n">
        <v>0</v>
      </c>
      <c r="BR185" s="42" t="n">
        <v>0</v>
      </c>
      <c r="BS185" s="45" t="n">
        <f aca="false">SUM(BK185:BR185)</f>
        <v>0</v>
      </c>
      <c r="BT185" s="41"/>
      <c r="BU185" s="42"/>
      <c r="BV185" s="43"/>
      <c r="BW185" s="42"/>
      <c r="BX185" s="43" t="n">
        <v>2</v>
      </c>
      <c r="BY185" s="42"/>
      <c r="BZ185" s="46"/>
      <c r="CA185" s="42" t="n">
        <v>3</v>
      </c>
      <c r="CB185" s="45" t="n">
        <f aca="false">SUM(BT185:CA185)</f>
        <v>5</v>
      </c>
      <c r="CC185" s="47"/>
      <c r="CD185" s="48"/>
      <c r="CE185" s="49"/>
      <c r="CF185" s="48"/>
      <c r="CG185" s="49" t="n">
        <v>1</v>
      </c>
      <c r="CH185" s="48"/>
      <c r="CI185" s="50"/>
      <c r="CJ185" s="48" t="n">
        <v>4</v>
      </c>
      <c r="CK185" s="51" t="n">
        <f aca="false">SUM(CC185:CJ185)</f>
        <v>5</v>
      </c>
      <c r="CL185" s="52" t="str">
        <f aca="false">IF(Q185-BS185-AR185-CM185&lt;&gt;Z185,"Err!","")</f>
        <v/>
      </c>
      <c r="CM185" s="53" t="n">
        <v>0</v>
      </c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 t="n">
        <f aca="false">IF(OR(C185="",Q185=0),0,IF(Q185&lt;$CN$163,1,2))</f>
        <v>1</v>
      </c>
    </row>
    <row r="186" customFormat="false" ht="12" hidden="false" customHeight="true" outlineLevel="0" collapsed="false">
      <c r="A186" s="33" t="n">
        <f aca="false">ROW()-2</f>
        <v>184</v>
      </c>
      <c r="B186" s="78" t="s">
        <v>363</v>
      </c>
      <c r="C186" s="35" t="n">
        <v>31</v>
      </c>
      <c r="D186" s="58" t="s">
        <v>409</v>
      </c>
      <c r="E186" s="65" t="s">
        <v>410</v>
      </c>
      <c r="F186" s="38" t="n">
        <v>0</v>
      </c>
      <c r="G186" s="39" t="str">
        <f aca="false">IF(Z186&lt;&gt;0,AI186/Z186,IF(Q186&lt;&gt;0,0,""))</f>
        <v/>
      </c>
      <c r="H186" s="40" t="str">
        <f aca="false">IF(Z186+AR186+BS186&lt;&gt;0,(AI186+AR186)/(Z186+AR186+BS186),"")</f>
        <v/>
      </c>
      <c r="I186" s="41"/>
      <c r="J186" s="42"/>
      <c r="K186" s="43"/>
      <c r="L186" s="42"/>
      <c r="M186" s="44"/>
      <c r="N186" s="42"/>
      <c r="O186" s="43"/>
      <c r="P186" s="42"/>
      <c r="Q186" s="45" t="n">
        <f aca="false">SUM(I186:P186)</f>
        <v>0</v>
      </c>
      <c r="R186" s="41"/>
      <c r="S186" s="42"/>
      <c r="T186" s="43"/>
      <c r="U186" s="42"/>
      <c r="V186" s="44"/>
      <c r="W186" s="42"/>
      <c r="X186" s="43"/>
      <c r="Y186" s="42"/>
      <c r="Z186" s="45" t="n">
        <f aca="false">SUM(R186:Y186)</f>
        <v>0</v>
      </c>
      <c r="AA186" s="41"/>
      <c r="AB186" s="42"/>
      <c r="AC186" s="43"/>
      <c r="AD186" s="42"/>
      <c r="AE186" s="43"/>
      <c r="AF186" s="42"/>
      <c r="AG186" s="46"/>
      <c r="AH186" s="42"/>
      <c r="AI186" s="45" t="n">
        <f aca="false">SUM(AA186:AH186)</f>
        <v>0</v>
      </c>
      <c r="AJ186" s="41"/>
      <c r="AK186" s="42"/>
      <c r="AL186" s="43"/>
      <c r="AM186" s="42"/>
      <c r="AN186" s="43"/>
      <c r="AO186" s="42"/>
      <c r="AP186" s="46"/>
      <c r="AQ186" s="42"/>
      <c r="AR186" s="45" t="n">
        <f aca="false">SUM(AJ186:AQ186)</f>
        <v>0</v>
      </c>
      <c r="AS186" s="41"/>
      <c r="AT186" s="42"/>
      <c r="AU186" s="43"/>
      <c r="AV186" s="42"/>
      <c r="AW186" s="43"/>
      <c r="AX186" s="42"/>
      <c r="AY186" s="46"/>
      <c r="AZ186" s="42"/>
      <c r="BA186" s="45" t="n">
        <f aca="false">SUM(AS186:AZ186)</f>
        <v>0</v>
      </c>
      <c r="BB186" s="41"/>
      <c r="BC186" s="42"/>
      <c r="BD186" s="43"/>
      <c r="BE186" s="42"/>
      <c r="BF186" s="43"/>
      <c r="BG186" s="42"/>
      <c r="BH186" s="46"/>
      <c r="BI186" s="42"/>
      <c r="BJ186" s="45" t="n">
        <f aca="false">SUM(BB186:BI186)</f>
        <v>0</v>
      </c>
      <c r="BK186" s="41"/>
      <c r="BL186" s="42"/>
      <c r="BM186" s="43"/>
      <c r="BN186" s="42"/>
      <c r="BO186" s="43"/>
      <c r="BP186" s="42"/>
      <c r="BQ186" s="46"/>
      <c r="BR186" s="42"/>
      <c r="BS186" s="45" t="n">
        <f aca="false">SUM(BK186:BR186)</f>
        <v>0</v>
      </c>
      <c r="BT186" s="41"/>
      <c r="BU186" s="42"/>
      <c r="BV186" s="43"/>
      <c r="BW186" s="42"/>
      <c r="BX186" s="43"/>
      <c r="BY186" s="42"/>
      <c r="BZ186" s="46"/>
      <c r="CA186" s="42"/>
      <c r="CB186" s="45" t="n">
        <f aca="false">SUM(BT186:CA186)</f>
        <v>0</v>
      </c>
      <c r="CC186" s="47"/>
      <c r="CD186" s="48"/>
      <c r="CE186" s="49"/>
      <c r="CF186" s="48"/>
      <c r="CG186" s="49"/>
      <c r="CH186" s="48"/>
      <c r="CI186" s="50"/>
      <c r="CJ186" s="48"/>
      <c r="CK186" s="51" t="n">
        <f aca="false">SUM(CC186:CJ186)</f>
        <v>0</v>
      </c>
      <c r="CL186" s="52" t="str">
        <f aca="false">IF(Q186-BS186-AR186-CM186&lt;&gt;Z186,"Err!","")</f>
        <v/>
      </c>
      <c r="CM186" s="53" t="n">
        <v>0</v>
      </c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 t="n">
        <f aca="false">IF(OR(C186="",Q186=0),0,IF(Q186&lt;$CN$163,1,2))</f>
        <v>0</v>
      </c>
    </row>
    <row r="187" customFormat="false" ht="12" hidden="false" customHeight="true" outlineLevel="0" collapsed="false">
      <c r="A187" s="33" t="n">
        <f aca="false">ROW()-2</f>
        <v>185</v>
      </c>
      <c r="B187" s="78" t="s">
        <v>363</v>
      </c>
      <c r="C187" s="35" t="n">
        <v>34</v>
      </c>
      <c r="D187" s="58" t="s">
        <v>411</v>
      </c>
      <c r="E187" s="65" t="s">
        <v>412</v>
      </c>
      <c r="F187" s="38" t="n">
        <v>0</v>
      </c>
      <c r="G187" s="39" t="str">
        <f aca="false">IF(Z187&lt;&gt;0,AI187/Z187,IF(Q187&lt;&gt;0,0,""))</f>
        <v/>
      </c>
      <c r="H187" s="40" t="str">
        <f aca="false">IF(Z187+AR187+BS187&lt;&gt;0,(AI187+AR187)/(Z187+AR187+BS187),"")</f>
        <v/>
      </c>
      <c r="I187" s="41"/>
      <c r="J187" s="42"/>
      <c r="K187" s="43"/>
      <c r="L187" s="42"/>
      <c r="M187" s="44"/>
      <c r="N187" s="42"/>
      <c r="O187" s="43"/>
      <c r="P187" s="42"/>
      <c r="Q187" s="45" t="n">
        <f aca="false">SUM(I187:P187)</f>
        <v>0</v>
      </c>
      <c r="R187" s="41"/>
      <c r="S187" s="42"/>
      <c r="T187" s="43"/>
      <c r="U187" s="42"/>
      <c r="V187" s="44"/>
      <c r="W187" s="42"/>
      <c r="X187" s="43"/>
      <c r="Y187" s="42"/>
      <c r="Z187" s="45" t="n">
        <f aca="false">SUM(R187:Y187)</f>
        <v>0</v>
      </c>
      <c r="AA187" s="41"/>
      <c r="AB187" s="42"/>
      <c r="AC187" s="43"/>
      <c r="AD187" s="42"/>
      <c r="AE187" s="43"/>
      <c r="AF187" s="42"/>
      <c r="AG187" s="46"/>
      <c r="AH187" s="42"/>
      <c r="AI187" s="45" t="n">
        <f aca="false">SUM(AA187:AH187)</f>
        <v>0</v>
      </c>
      <c r="AJ187" s="41"/>
      <c r="AK187" s="42"/>
      <c r="AL187" s="43"/>
      <c r="AM187" s="42"/>
      <c r="AN187" s="43"/>
      <c r="AO187" s="42"/>
      <c r="AP187" s="46"/>
      <c r="AQ187" s="42"/>
      <c r="AR187" s="45" t="n">
        <f aca="false">SUM(AJ187:AQ187)</f>
        <v>0</v>
      </c>
      <c r="AS187" s="41"/>
      <c r="AT187" s="42"/>
      <c r="AU187" s="43"/>
      <c r="AV187" s="42"/>
      <c r="AW187" s="43"/>
      <c r="AX187" s="42"/>
      <c r="AY187" s="46"/>
      <c r="AZ187" s="42"/>
      <c r="BA187" s="45" t="n">
        <f aca="false">SUM(AS187:AZ187)</f>
        <v>0</v>
      </c>
      <c r="BB187" s="41"/>
      <c r="BC187" s="42"/>
      <c r="BD187" s="43"/>
      <c r="BE187" s="42"/>
      <c r="BF187" s="43"/>
      <c r="BG187" s="42"/>
      <c r="BH187" s="46"/>
      <c r="BI187" s="42"/>
      <c r="BJ187" s="45" t="n">
        <f aca="false">SUM(BB187:BI187)</f>
        <v>0</v>
      </c>
      <c r="BK187" s="41"/>
      <c r="BL187" s="42"/>
      <c r="BM187" s="43"/>
      <c r="BN187" s="42"/>
      <c r="BO187" s="43"/>
      <c r="BP187" s="42"/>
      <c r="BQ187" s="46"/>
      <c r="BR187" s="42"/>
      <c r="BS187" s="45" t="n">
        <f aca="false">SUM(BK187:BR187)</f>
        <v>0</v>
      </c>
      <c r="BT187" s="41"/>
      <c r="BU187" s="42"/>
      <c r="BV187" s="43"/>
      <c r="BW187" s="42"/>
      <c r="BX187" s="43"/>
      <c r="BY187" s="42"/>
      <c r="BZ187" s="46"/>
      <c r="CA187" s="42"/>
      <c r="CB187" s="45" t="n">
        <f aca="false">SUM(BT187:CA187)</f>
        <v>0</v>
      </c>
      <c r="CC187" s="47"/>
      <c r="CD187" s="48"/>
      <c r="CE187" s="49"/>
      <c r="CF187" s="48"/>
      <c r="CG187" s="49"/>
      <c r="CH187" s="48"/>
      <c r="CI187" s="50"/>
      <c r="CJ187" s="48"/>
      <c r="CK187" s="51" t="n">
        <f aca="false">SUM(CC187:CJ187)</f>
        <v>0</v>
      </c>
      <c r="CL187" s="52" t="str">
        <f aca="false">IF(Q187-BS187-AR187-CM187&lt;&gt;Z187,"Err!","")</f>
        <v/>
      </c>
      <c r="CM187" s="53" t="n">
        <v>0</v>
      </c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 t="n">
        <f aca="false">IF(OR(C187="",Q187=0),0,IF(Q187&lt;$CN$163,1,2))</f>
        <v>0</v>
      </c>
    </row>
    <row r="188" customFormat="false" ht="12" hidden="false" customHeight="true" outlineLevel="0" collapsed="false">
      <c r="A188" s="33" t="n">
        <f aca="false">ROW()-2</f>
        <v>186</v>
      </c>
      <c r="B188" s="78" t="s">
        <v>363</v>
      </c>
      <c r="C188" s="79"/>
      <c r="D188" s="61" t="s">
        <v>90</v>
      </c>
      <c r="E188" s="65"/>
      <c r="F188" s="63" t="n">
        <v>0</v>
      </c>
      <c r="G188" s="39" t="str">
        <f aca="false">IF(Z188&lt;&gt;0,AI188/Z188,IF(Q188&lt;&gt;0,0,""))</f>
        <v/>
      </c>
      <c r="H188" s="40" t="str">
        <f aca="false">IF(Z188+AR188+BS188&lt;&gt;0,(AI188+AR188)/(Z188+AR188+BS188),"")</f>
        <v/>
      </c>
      <c r="I188" s="41"/>
      <c r="J188" s="42"/>
      <c r="K188" s="43"/>
      <c r="L188" s="42"/>
      <c r="M188" s="44"/>
      <c r="N188" s="42"/>
      <c r="O188" s="43"/>
      <c r="P188" s="42"/>
      <c r="Q188" s="45" t="n">
        <f aca="false">SUM(I188:P188)</f>
        <v>0</v>
      </c>
      <c r="R188" s="41"/>
      <c r="S188" s="42"/>
      <c r="T188" s="43"/>
      <c r="U188" s="42"/>
      <c r="V188" s="44"/>
      <c r="W188" s="42"/>
      <c r="X188" s="43"/>
      <c r="Y188" s="42"/>
      <c r="Z188" s="45" t="n">
        <f aca="false">SUM(R188:Y188)</f>
        <v>0</v>
      </c>
      <c r="AA188" s="41"/>
      <c r="AB188" s="42"/>
      <c r="AC188" s="43"/>
      <c r="AD188" s="42"/>
      <c r="AE188" s="43"/>
      <c r="AF188" s="42"/>
      <c r="AG188" s="46"/>
      <c r="AH188" s="42"/>
      <c r="AI188" s="45" t="n">
        <f aca="false">SUM(AA188:AH188)</f>
        <v>0</v>
      </c>
      <c r="AJ188" s="41"/>
      <c r="AK188" s="42"/>
      <c r="AL188" s="43"/>
      <c r="AM188" s="42"/>
      <c r="AN188" s="43"/>
      <c r="AO188" s="42"/>
      <c r="AP188" s="46"/>
      <c r="AQ188" s="42"/>
      <c r="AR188" s="45" t="n">
        <f aca="false">SUM(AJ188:AQ188)</f>
        <v>0</v>
      </c>
      <c r="AS188" s="41"/>
      <c r="AT188" s="42"/>
      <c r="AU188" s="43"/>
      <c r="AV188" s="42"/>
      <c r="AW188" s="43"/>
      <c r="AX188" s="42"/>
      <c r="AY188" s="46"/>
      <c r="AZ188" s="42"/>
      <c r="BA188" s="45" t="n">
        <f aca="false">SUM(AS188:AZ188)</f>
        <v>0</v>
      </c>
      <c r="BB188" s="41"/>
      <c r="BC188" s="42"/>
      <c r="BD188" s="43"/>
      <c r="BE188" s="42"/>
      <c r="BF188" s="43"/>
      <c r="BG188" s="42"/>
      <c r="BH188" s="46"/>
      <c r="BI188" s="42"/>
      <c r="BJ188" s="45" t="n">
        <f aca="false">SUM(BB188:BI188)</f>
        <v>0</v>
      </c>
      <c r="BK188" s="41"/>
      <c r="BL188" s="42"/>
      <c r="BM188" s="43"/>
      <c r="BN188" s="42"/>
      <c r="BO188" s="43"/>
      <c r="BP188" s="42"/>
      <c r="BQ188" s="46"/>
      <c r="BR188" s="42"/>
      <c r="BS188" s="45" t="n">
        <f aca="false">SUM(BK188:BR188)</f>
        <v>0</v>
      </c>
      <c r="BT188" s="41"/>
      <c r="BU188" s="42"/>
      <c r="BV188" s="43"/>
      <c r="BW188" s="42"/>
      <c r="BX188" s="43"/>
      <c r="BY188" s="42"/>
      <c r="BZ188" s="46"/>
      <c r="CA188" s="42"/>
      <c r="CB188" s="45" t="n">
        <f aca="false">SUM(BT188:CA188)</f>
        <v>0</v>
      </c>
      <c r="CC188" s="47"/>
      <c r="CD188" s="48"/>
      <c r="CE188" s="49"/>
      <c r="CF188" s="48"/>
      <c r="CG188" s="49"/>
      <c r="CH188" s="48"/>
      <c r="CI188" s="50"/>
      <c r="CJ188" s="48"/>
      <c r="CK188" s="51" t="n">
        <f aca="false">SUM(CC188:CJ188)</f>
        <v>0</v>
      </c>
      <c r="CL188" s="52" t="str">
        <f aca="false">IF(Q188-BS188-AR188-CM188&lt;&gt;Z188,"Err!","")</f>
        <v/>
      </c>
      <c r="CM188" s="53" t="n">
        <v>0</v>
      </c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 t="n">
        <f aca="false">IF(OR(C188="",Q188=0),0,IF(Q188&lt;$CN$163,1,2))</f>
        <v>0</v>
      </c>
    </row>
    <row r="189" customFormat="false" ht="12" hidden="false" customHeight="true" outlineLevel="0" collapsed="false">
      <c r="A189" s="33" t="n">
        <f aca="false">ROW()-2</f>
        <v>187</v>
      </c>
      <c r="B189" s="80" t="s">
        <v>413</v>
      </c>
      <c r="C189" s="57" t="n">
        <v>1</v>
      </c>
      <c r="D189" s="58" t="s">
        <v>414</v>
      </c>
      <c r="E189" s="65" t="s">
        <v>415</v>
      </c>
      <c r="F189" s="38" t="n">
        <v>2</v>
      </c>
      <c r="G189" s="39" t="n">
        <f aca="false">IF(Z189&lt;&gt;0,AI189/Z189,IF(Q189&lt;&gt;0,0,""))</f>
        <v>0.285714285714286</v>
      </c>
      <c r="H189" s="40" t="n">
        <f aca="false">IF(Z189+AR189+BS189&lt;&gt;0,(AI189+AR189)/(Z189+AR189+BS189),"")</f>
        <v>0.375</v>
      </c>
      <c r="I189" s="41" t="n">
        <v>3</v>
      </c>
      <c r="J189" s="42" t="n">
        <v>3</v>
      </c>
      <c r="K189" s="43" t="n">
        <v>4</v>
      </c>
      <c r="L189" s="42" t="n">
        <v>3</v>
      </c>
      <c r="M189" s="44" t="n">
        <v>3</v>
      </c>
      <c r="N189" s="42" t="n">
        <v>2</v>
      </c>
      <c r="O189" s="43" t="n">
        <v>3</v>
      </c>
      <c r="P189" s="42" t="n">
        <v>3</v>
      </c>
      <c r="Q189" s="45" t="n">
        <f aca="false">SUM(I189:P189)</f>
        <v>24</v>
      </c>
      <c r="R189" s="41" t="n">
        <v>2</v>
      </c>
      <c r="S189" s="42" t="n">
        <v>3</v>
      </c>
      <c r="T189" s="43" t="n">
        <v>3</v>
      </c>
      <c r="U189" s="42" t="n">
        <v>3</v>
      </c>
      <c r="V189" s="44" t="n">
        <v>3</v>
      </c>
      <c r="W189" s="42" t="n">
        <v>2</v>
      </c>
      <c r="X189" s="43" t="n">
        <v>2</v>
      </c>
      <c r="Y189" s="42" t="n">
        <v>3</v>
      </c>
      <c r="Z189" s="45" t="n">
        <f aca="false">SUM(R189:Y189)</f>
        <v>21</v>
      </c>
      <c r="AA189" s="41" t="n">
        <v>0</v>
      </c>
      <c r="AB189" s="42" t="n">
        <v>2</v>
      </c>
      <c r="AC189" s="43" t="n">
        <v>2</v>
      </c>
      <c r="AD189" s="42" t="n">
        <v>1</v>
      </c>
      <c r="AE189" s="43" t="n">
        <v>0</v>
      </c>
      <c r="AF189" s="42" t="n">
        <v>0</v>
      </c>
      <c r="AG189" s="46" t="n">
        <v>1</v>
      </c>
      <c r="AH189" s="42" t="n">
        <v>0</v>
      </c>
      <c r="AI189" s="45" t="n">
        <f aca="false">SUM(AA189:AH189)</f>
        <v>6</v>
      </c>
      <c r="AJ189" s="41" t="n">
        <v>1</v>
      </c>
      <c r="AK189" s="42" t="n">
        <v>0</v>
      </c>
      <c r="AL189" s="43" t="n">
        <v>1</v>
      </c>
      <c r="AM189" s="42" t="n">
        <v>0</v>
      </c>
      <c r="AN189" s="43" t="n">
        <v>0</v>
      </c>
      <c r="AO189" s="42" t="n">
        <v>0</v>
      </c>
      <c r="AP189" s="46" t="n">
        <v>1</v>
      </c>
      <c r="AQ189" s="42" t="n">
        <v>0</v>
      </c>
      <c r="AR189" s="45" t="n">
        <f aca="false">SUM(AJ189:AQ189)</f>
        <v>3</v>
      </c>
      <c r="AS189" s="41" t="n">
        <v>0</v>
      </c>
      <c r="AT189" s="42" t="n">
        <v>0</v>
      </c>
      <c r="AU189" s="43" t="n">
        <v>4</v>
      </c>
      <c r="AV189" s="42" t="n">
        <v>2</v>
      </c>
      <c r="AW189" s="43" t="n">
        <v>0</v>
      </c>
      <c r="AX189" s="42" t="n">
        <v>1</v>
      </c>
      <c r="AY189" s="46" t="n">
        <v>3</v>
      </c>
      <c r="AZ189" s="42" t="n">
        <v>0</v>
      </c>
      <c r="BA189" s="45" t="n">
        <f aca="false">SUM(AS189:AZ189)</f>
        <v>10</v>
      </c>
      <c r="BB189" s="41" t="n">
        <v>0</v>
      </c>
      <c r="BC189" s="42" t="n">
        <v>0</v>
      </c>
      <c r="BD189" s="43" t="n">
        <v>0</v>
      </c>
      <c r="BE189" s="42" t="n">
        <v>0</v>
      </c>
      <c r="BF189" s="43" t="n">
        <v>0</v>
      </c>
      <c r="BG189" s="42" t="n">
        <v>0</v>
      </c>
      <c r="BH189" s="46" t="n">
        <v>0</v>
      </c>
      <c r="BI189" s="42" t="n">
        <v>0</v>
      </c>
      <c r="BJ189" s="45" t="n">
        <f aca="false">SUM(BB189:BI189)</f>
        <v>0</v>
      </c>
      <c r="BK189" s="41" t="n">
        <v>0</v>
      </c>
      <c r="BL189" s="42" t="n">
        <v>0</v>
      </c>
      <c r="BM189" s="43" t="n">
        <v>0</v>
      </c>
      <c r="BN189" s="42" t="n">
        <v>0</v>
      </c>
      <c r="BO189" s="43" t="n">
        <v>0</v>
      </c>
      <c r="BP189" s="42" t="n">
        <v>0</v>
      </c>
      <c r="BQ189" s="46" t="n">
        <v>0</v>
      </c>
      <c r="BR189" s="42" t="n">
        <v>0</v>
      </c>
      <c r="BS189" s="45" t="n">
        <f aca="false">SUM(BK189:BR189)</f>
        <v>0</v>
      </c>
      <c r="BT189" s="41"/>
      <c r="BU189" s="42"/>
      <c r="BV189" s="43"/>
      <c r="BW189" s="42"/>
      <c r="BX189" s="43"/>
      <c r="BY189" s="42"/>
      <c r="BZ189" s="46" t="n">
        <v>2</v>
      </c>
      <c r="CA189" s="42"/>
      <c r="CB189" s="45" t="n">
        <f aca="false">SUM(BT189:CA189)</f>
        <v>2</v>
      </c>
      <c r="CC189" s="47"/>
      <c r="CD189" s="48"/>
      <c r="CE189" s="49"/>
      <c r="CF189" s="48"/>
      <c r="CG189" s="49"/>
      <c r="CH189" s="48"/>
      <c r="CI189" s="50" t="n">
        <v>1</v>
      </c>
      <c r="CJ189" s="48"/>
      <c r="CK189" s="51" t="n">
        <f aca="false">SUM(CC189:CJ189)</f>
        <v>1</v>
      </c>
      <c r="CL189" s="52" t="str">
        <f aca="false">IF(Q189-BS189-AR189-CM189&lt;&gt;Z189,"Err!","")</f>
        <v/>
      </c>
      <c r="CM189" s="53" t="n">
        <v>0</v>
      </c>
      <c r="CN189" s="54" t="n">
        <f aca="false">(8-COUNTIF(CP190:CW190,0))*2</f>
        <v>16</v>
      </c>
      <c r="CO189" s="55" t="s">
        <v>22</v>
      </c>
      <c r="CP189" s="56" t="n">
        <f aca="false">IF(CP191&lt;&gt;0,ROUND(CP192/CP191,3),0)</f>
        <v>0.278</v>
      </c>
      <c r="CQ189" s="56" t="n">
        <f aca="false">IF(CQ191&lt;&gt;0,ROUND(CQ192/CQ191,3),0)</f>
        <v>0.185</v>
      </c>
      <c r="CR189" s="56" t="n">
        <f aca="false">IF(CR191&lt;&gt;0,ROUND(CR192/CR191,3),0)</f>
        <v>0.348</v>
      </c>
      <c r="CS189" s="56" t="n">
        <f aca="false">IF(CS191&lt;&gt;0,ROUND(CS192/CS191,3),0)</f>
        <v>0.269</v>
      </c>
      <c r="CT189" s="56" t="n">
        <f aca="false">IF(CT191&lt;&gt;0,ROUND(CT192/CT191,3),0)</f>
        <v>0.154</v>
      </c>
      <c r="CU189" s="56" t="n">
        <f aca="false">IF(CU191&lt;&gt;0,ROUND(CU192/CU191,3),0)</f>
        <v>0.071</v>
      </c>
      <c r="CV189" s="56" t="n">
        <f aca="false">IF(CV191&lt;&gt;0,ROUND(CV192/CV191,3),0)</f>
        <v>0.211</v>
      </c>
      <c r="CW189" s="56" t="n">
        <f aca="false">IF(CW191&lt;&gt;0,ROUND(CW192/CW191,3),0)</f>
        <v>0.217</v>
      </c>
      <c r="CX189" s="56" t="n">
        <f aca="false">IF(CX191&lt;&gt;0,ROUND(CX192/CX191,3),0)</f>
        <v>0.222</v>
      </c>
      <c r="CY189" s="4" t="n">
        <f aca="false">IF(OR(C189="",Q189=0),0,IF(Q189&lt;$CN$189,1,2))</f>
        <v>2</v>
      </c>
    </row>
    <row r="190" customFormat="false" ht="12" hidden="false" customHeight="true" outlineLevel="0" collapsed="false">
      <c r="A190" s="33" t="n">
        <f aca="false">ROW()-2</f>
        <v>188</v>
      </c>
      <c r="B190" s="80" t="s">
        <v>413</v>
      </c>
      <c r="C190" s="35" t="n">
        <v>2</v>
      </c>
      <c r="D190" s="58" t="s">
        <v>416</v>
      </c>
      <c r="E190" s="65" t="s">
        <v>417</v>
      </c>
      <c r="F190" s="38" t="n">
        <v>1</v>
      </c>
      <c r="G190" s="39" t="n">
        <f aca="false">IF(Z190&lt;&gt;0,AI190/Z190,IF(Q190&lt;&gt;0,0,""))</f>
        <v>0</v>
      </c>
      <c r="H190" s="40" t="n">
        <f aca="false">IF(Z190+AR190+BS190&lt;&gt;0,(AI190+AR190)/(Z190+AR190+BS190),"")</f>
        <v>0.333333333333333</v>
      </c>
      <c r="I190" s="41" t="n">
        <v>3</v>
      </c>
      <c r="J190" s="42"/>
      <c r="K190" s="43"/>
      <c r="L190" s="42"/>
      <c r="M190" s="44"/>
      <c r="N190" s="42"/>
      <c r="O190" s="43"/>
      <c r="P190" s="42"/>
      <c r="Q190" s="45" t="n">
        <f aca="false">SUM(I190:P190)</f>
        <v>3</v>
      </c>
      <c r="R190" s="41" t="n">
        <v>2</v>
      </c>
      <c r="S190" s="42"/>
      <c r="T190" s="43"/>
      <c r="U190" s="42"/>
      <c r="V190" s="44"/>
      <c r="W190" s="42"/>
      <c r="X190" s="43"/>
      <c r="Y190" s="42"/>
      <c r="Z190" s="45" t="n">
        <f aca="false">SUM(R190:Y190)</f>
        <v>2</v>
      </c>
      <c r="AA190" s="41" t="n">
        <v>0</v>
      </c>
      <c r="AB190" s="42"/>
      <c r="AC190" s="43"/>
      <c r="AD190" s="42"/>
      <c r="AE190" s="43"/>
      <c r="AF190" s="42"/>
      <c r="AG190" s="46"/>
      <c r="AH190" s="42"/>
      <c r="AI190" s="45" t="n">
        <f aca="false">SUM(AA190:AH190)</f>
        <v>0</v>
      </c>
      <c r="AJ190" s="41" t="n">
        <v>1</v>
      </c>
      <c r="AK190" s="42"/>
      <c r="AL190" s="43"/>
      <c r="AM190" s="42"/>
      <c r="AN190" s="43"/>
      <c r="AO190" s="42"/>
      <c r="AP190" s="46"/>
      <c r="AQ190" s="42"/>
      <c r="AR190" s="45" t="n">
        <f aca="false">SUM(AJ190:AQ190)</f>
        <v>1</v>
      </c>
      <c r="AS190" s="41" t="n">
        <v>1</v>
      </c>
      <c r="AT190" s="42"/>
      <c r="AU190" s="43"/>
      <c r="AV190" s="42"/>
      <c r="AW190" s="43"/>
      <c r="AX190" s="42"/>
      <c r="AY190" s="46"/>
      <c r="AZ190" s="42"/>
      <c r="BA190" s="45" t="n">
        <f aca="false">SUM(AS190:AZ190)</f>
        <v>1</v>
      </c>
      <c r="BB190" s="41" t="n">
        <v>0</v>
      </c>
      <c r="BC190" s="42"/>
      <c r="BD190" s="43"/>
      <c r="BE190" s="42"/>
      <c r="BF190" s="43"/>
      <c r="BG190" s="42"/>
      <c r="BH190" s="46"/>
      <c r="BI190" s="42"/>
      <c r="BJ190" s="45" t="n">
        <f aca="false">SUM(BB190:BI190)</f>
        <v>0</v>
      </c>
      <c r="BK190" s="41" t="n">
        <v>0</v>
      </c>
      <c r="BL190" s="42"/>
      <c r="BM190" s="43"/>
      <c r="BN190" s="42"/>
      <c r="BO190" s="43"/>
      <c r="BP190" s="42"/>
      <c r="BQ190" s="46"/>
      <c r="BR190" s="42"/>
      <c r="BS190" s="45" t="n">
        <f aca="false">SUM(BK190:BR190)</f>
        <v>0</v>
      </c>
      <c r="BT190" s="41"/>
      <c r="BU190" s="42"/>
      <c r="BV190" s="43"/>
      <c r="BW190" s="42"/>
      <c r="BX190" s="43"/>
      <c r="BY190" s="42"/>
      <c r="BZ190" s="46"/>
      <c r="CA190" s="42"/>
      <c r="CB190" s="45" t="n">
        <f aca="false">SUM(BT190:CA190)</f>
        <v>0</v>
      </c>
      <c r="CC190" s="47"/>
      <c r="CD190" s="48"/>
      <c r="CE190" s="49"/>
      <c r="CF190" s="48"/>
      <c r="CG190" s="49"/>
      <c r="CH190" s="48"/>
      <c r="CI190" s="50"/>
      <c r="CJ190" s="48"/>
      <c r="CK190" s="51" t="n">
        <f aca="false">SUM(CC190:CJ190)</f>
        <v>0</v>
      </c>
      <c r="CL190" s="52" t="str">
        <f aca="false">IF(Q190-BS190-AR190-CM190&lt;&gt;Z190,"Err!","")</f>
        <v/>
      </c>
      <c r="CM190" s="53" t="n">
        <v>0</v>
      </c>
      <c r="CO190" s="55" t="s">
        <v>51</v>
      </c>
      <c r="CP190" s="4" t="n">
        <f aca="false">SUM(I189:I217)</f>
        <v>24</v>
      </c>
      <c r="CQ190" s="4" t="n">
        <f aca="false">SUM(J189:J217)</f>
        <v>27</v>
      </c>
      <c r="CR190" s="4" t="n">
        <f aca="false">SUM(K189:K217)</f>
        <v>32</v>
      </c>
      <c r="CS190" s="4" t="n">
        <f aca="false">SUM(L189:L217)</f>
        <v>28</v>
      </c>
      <c r="CT190" s="4" t="n">
        <f aca="false">SUM(M189:M217)</f>
        <v>26</v>
      </c>
      <c r="CU190" s="4" t="n">
        <f aca="false">SUM(N189:N217)</f>
        <v>15</v>
      </c>
      <c r="CV190" s="4" t="n">
        <f aca="false">SUM(O189:O217)</f>
        <v>27</v>
      </c>
      <c r="CW190" s="4" t="n">
        <f aca="false">SUM(P189:P217)</f>
        <v>31</v>
      </c>
      <c r="CX190" s="4" t="n">
        <f aca="false">SUM(Q189:Q217)</f>
        <v>210</v>
      </c>
      <c r="CY190" s="4" t="n">
        <f aca="false">IF(OR(C190="",Q190=0),0,IF(Q190&lt;$CN$189,1,2))</f>
        <v>1</v>
      </c>
    </row>
    <row r="191" customFormat="false" ht="12" hidden="false" customHeight="true" outlineLevel="0" collapsed="false">
      <c r="A191" s="33" t="n">
        <f aca="false">ROW()-2</f>
        <v>189</v>
      </c>
      <c r="B191" s="80" t="s">
        <v>413</v>
      </c>
      <c r="C191" s="35" t="n">
        <v>3</v>
      </c>
      <c r="D191" s="58" t="s">
        <v>418</v>
      </c>
      <c r="E191" s="65" t="s">
        <v>419</v>
      </c>
      <c r="F191" s="38" t="n">
        <v>1</v>
      </c>
      <c r="G191" s="39" t="n">
        <f aca="false">IF(Z191&lt;&gt;0,AI191/Z191,IF(Q191&lt;&gt;0,0,""))</f>
        <v>0</v>
      </c>
      <c r="H191" s="40" t="n">
        <f aca="false">IF(Z191+AR191+BS191&lt;&gt;0,(AI191+AR191)/(Z191+AR191+BS191),"")</f>
        <v>0</v>
      </c>
      <c r="I191" s="41"/>
      <c r="J191" s="42"/>
      <c r="K191" s="43"/>
      <c r="L191" s="42"/>
      <c r="M191" s="44"/>
      <c r="N191" s="42" t="n">
        <v>2</v>
      </c>
      <c r="O191" s="43"/>
      <c r="P191" s="42"/>
      <c r="Q191" s="45" t="n">
        <f aca="false">SUM(I191:P191)</f>
        <v>2</v>
      </c>
      <c r="R191" s="41"/>
      <c r="S191" s="42"/>
      <c r="T191" s="43"/>
      <c r="U191" s="42"/>
      <c r="V191" s="44"/>
      <c r="W191" s="42" t="n">
        <v>2</v>
      </c>
      <c r="X191" s="43"/>
      <c r="Y191" s="42"/>
      <c r="Z191" s="45" t="n">
        <f aca="false">SUM(R191:Y191)</f>
        <v>2</v>
      </c>
      <c r="AA191" s="41"/>
      <c r="AB191" s="42"/>
      <c r="AC191" s="43"/>
      <c r="AD191" s="42"/>
      <c r="AE191" s="43"/>
      <c r="AF191" s="42" t="n">
        <v>0</v>
      </c>
      <c r="AG191" s="46"/>
      <c r="AH191" s="42"/>
      <c r="AI191" s="45" t="n">
        <f aca="false">SUM(AA191:AH191)</f>
        <v>0</v>
      </c>
      <c r="AJ191" s="41"/>
      <c r="AK191" s="42"/>
      <c r="AL191" s="43"/>
      <c r="AM191" s="42"/>
      <c r="AN191" s="43"/>
      <c r="AO191" s="42" t="n">
        <v>0</v>
      </c>
      <c r="AP191" s="46"/>
      <c r="AQ191" s="42"/>
      <c r="AR191" s="45" t="n">
        <f aca="false">SUM(AJ191:AQ191)</f>
        <v>0</v>
      </c>
      <c r="AS191" s="41"/>
      <c r="AT191" s="42"/>
      <c r="AU191" s="43"/>
      <c r="AV191" s="42"/>
      <c r="AW191" s="43"/>
      <c r="AX191" s="42" t="n">
        <v>0</v>
      </c>
      <c r="AY191" s="46"/>
      <c r="AZ191" s="42"/>
      <c r="BA191" s="45" t="n">
        <f aca="false">SUM(AS191:AZ191)</f>
        <v>0</v>
      </c>
      <c r="BB191" s="41"/>
      <c r="BC191" s="42"/>
      <c r="BD191" s="43"/>
      <c r="BE191" s="42"/>
      <c r="BF191" s="43"/>
      <c r="BG191" s="42" t="n">
        <v>0</v>
      </c>
      <c r="BH191" s="46"/>
      <c r="BI191" s="42"/>
      <c r="BJ191" s="45" t="n">
        <f aca="false">SUM(BB191:BI191)</f>
        <v>0</v>
      </c>
      <c r="BK191" s="41"/>
      <c r="BL191" s="42"/>
      <c r="BM191" s="43"/>
      <c r="BN191" s="42"/>
      <c r="BO191" s="43"/>
      <c r="BP191" s="42" t="n">
        <v>0</v>
      </c>
      <c r="BQ191" s="46"/>
      <c r="BR191" s="42"/>
      <c r="BS191" s="45" t="n">
        <f aca="false">SUM(BK191:BR191)</f>
        <v>0</v>
      </c>
      <c r="BT191" s="41"/>
      <c r="BU191" s="42"/>
      <c r="BV191" s="43"/>
      <c r="BW191" s="42"/>
      <c r="BX191" s="43"/>
      <c r="BY191" s="42"/>
      <c r="BZ191" s="46"/>
      <c r="CA191" s="42"/>
      <c r="CB191" s="45" t="n">
        <f aca="false">SUM(BT191:CA191)</f>
        <v>0</v>
      </c>
      <c r="CC191" s="47"/>
      <c r="CD191" s="48"/>
      <c r="CE191" s="49"/>
      <c r="CF191" s="48"/>
      <c r="CG191" s="49"/>
      <c r="CH191" s="48"/>
      <c r="CI191" s="50"/>
      <c r="CJ191" s="48"/>
      <c r="CK191" s="51" t="n">
        <f aca="false">SUM(CC191:CJ191)</f>
        <v>0</v>
      </c>
      <c r="CL191" s="52" t="str">
        <f aca="false">IF(Q191-BS191-AR191-CM191&lt;&gt;Z191,"Err!","")</f>
        <v/>
      </c>
      <c r="CM191" s="53" t="n">
        <v>0</v>
      </c>
      <c r="CO191" s="55" t="s">
        <v>54</v>
      </c>
      <c r="CP191" s="4" t="n">
        <f aca="false">SUM(R189:R217)</f>
        <v>18</v>
      </c>
      <c r="CQ191" s="4" t="n">
        <f aca="false">SUM(S189:S217)</f>
        <v>27</v>
      </c>
      <c r="CR191" s="4" t="n">
        <f aca="false">SUM(T189:T217)</f>
        <v>23</v>
      </c>
      <c r="CS191" s="4" t="n">
        <f aca="false">SUM(U189:U217)</f>
        <v>26</v>
      </c>
      <c r="CT191" s="4" t="n">
        <f aca="false">SUM(V189:V217)</f>
        <v>26</v>
      </c>
      <c r="CU191" s="4" t="n">
        <f aca="false">SUM(W189:W217)</f>
        <v>14</v>
      </c>
      <c r="CV191" s="4" t="n">
        <f aca="false">SUM(X189:X217)</f>
        <v>19</v>
      </c>
      <c r="CW191" s="4" t="n">
        <f aca="false">SUM(Y189:Y217)</f>
        <v>23</v>
      </c>
      <c r="CX191" s="4" t="n">
        <f aca="false">SUM(Z189:Z217)</f>
        <v>176</v>
      </c>
      <c r="CY191" s="4" t="n">
        <f aca="false">IF(OR(C191="",Q191=0),0,IF(Q191&lt;$CN$189,1,2))</f>
        <v>1</v>
      </c>
    </row>
    <row r="192" customFormat="false" ht="12" hidden="false" customHeight="true" outlineLevel="0" collapsed="false">
      <c r="A192" s="33" t="n">
        <f aca="false">ROW()-2</f>
        <v>190</v>
      </c>
      <c r="B192" s="80" t="s">
        <v>413</v>
      </c>
      <c r="C192" s="35" t="n">
        <v>4</v>
      </c>
      <c r="D192" s="58" t="s">
        <v>420</v>
      </c>
      <c r="E192" s="65" t="s">
        <v>421</v>
      </c>
      <c r="F192" s="38" t="n">
        <v>0</v>
      </c>
      <c r="G192" s="39" t="str">
        <f aca="false">IF(Z192&lt;&gt;0,AI192/Z192,IF(Q192&lt;&gt;0,0,""))</f>
        <v/>
      </c>
      <c r="H192" s="40" t="str">
        <f aca="false">IF(Z192+AR192+BS192&lt;&gt;0,(AI192+AR192)/(Z192+AR192+BS192),"")</f>
        <v/>
      </c>
      <c r="I192" s="41"/>
      <c r="J192" s="42"/>
      <c r="K192" s="43"/>
      <c r="L192" s="42"/>
      <c r="M192" s="44"/>
      <c r="N192" s="42"/>
      <c r="O192" s="43"/>
      <c r="P192" s="42"/>
      <c r="Q192" s="45" t="n">
        <f aca="false">SUM(I192:P192)</f>
        <v>0</v>
      </c>
      <c r="R192" s="41"/>
      <c r="S192" s="42"/>
      <c r="T192" s="43"/>
      <c r="U192" s="42"/>
      <c r="V192" s="44"/>
      <c r="W192" s="42"/>
      <c r="X192" s="43"/>
      <c r="Y192" s="42"/>
      <c r="Z192" s="45" t="n">
        <f aca="false">SUM(R192:Y192)</f>
        <v>0</v>
      </c>
      <c r="AA192" s="41"/>
      <c r="AB192" s="42"/>
      <c r="AC192" s="43"/>
      <c r="AD192" s="42"/>
      <c r="AE192" s="43"/>
      <c r="AF192" s="42"/>
      <c r="AG192" s="46"/>
      <c r="AH192" s="42"/>
      <c r="AI192" s="45" t="n">
        <f aca="false">SUM(AA192:AH192)</f>
        <v>0</v>
      </c>
      <c r="AJ192" s="41"/>
      <c r="AK192" s="42"/>
      <c r="AL192" s="43"/>
      <c r="AM192" s="42"/>
      <c r="AN192" s="43"/>
      <c r="AO192" s="42"/>
      <c r="AP192" s="46"/>
      <c r="AQ192" s="42"/>
      <c r="AR192" s="45" t="n">
        <f aca="false">SUM(AJ192:AQ192)</f>
        <v>0</v>
      </c>
      <c r="AS192" s="41"/>
      <c r="AT192" s="42"/>
      <c r="AU192" s="43"/>
      <c r="AV192" s="42"/>
      <c r="AW192" s="43"/>
      <c r="AX192" s="42"/>
      <c r="AY192" s="46"/>
      <c r="AZ192" s="42"/>
      <c r="BA192" s="45" t="n">
        <f aca="false">SUM(AS192:AZ192)</f>
        <v>0</v>
      </c>
      <c r="BB192" s="41"/>
      <c r="BC192" s="42"/>
      <c r="BD192" s="43"/>
      <c r="BE192" s="42"/>
      <c r="BF192" s="43"/>
      <c r="BG192" s="42"/>
      <c r="BH192" s="46"/>
      <c r="BI192" s="42"/>
      <c r="BJ192" s="45" t="n">
        <f aca="false">SUM(BB192:BI192)</f>
        <v>0</v>
      </c>
      <c r="BK192" s="41"/>
      <c r="BL192" s="42"/>
      <c r="BM192" s="43"/>
      <c r="BN192" s="42"/>
      <c r="BO192" s="43"/>
      <c r="BP192" s="42"/>
      <c r="BQ192" s="46"/>
      <c r="BR192" s="42"/>
      <c r="BS192" s="45" t="n">
        <f aca="false">SUM(BK192:BR192)</f>
        <v>0</v>
      </c>
      <c r="BT192" s="41"/>
      <c r="BU192" s="42"/>
      <c r="BV192" s="43"/>
      <c r="BW192" s="42"/>
      <c r="BX192" s="43"/>
      <c r="BY192" s="42"/>
      <c r="BZ192" s="46"/>
      <c r="CA192" s="42"/>
      <c r="CB192" s="45" t="n">
        <f aca="false">SUM(BT192:CA192)</f>
        <v>0</v>
      </c>
      <c r="CC192" s="47"/>
      <c r="CD192" s="48"/>
      <c r="CE192" s="49"/>
      <c r="CF192" s="48"/>
      <c r="CG192" s="49"/>
      <c r="CH192" s="48"/>
      <c r="CI192" s="50"/>
      <c r="CJ192" s="48"/>
      <c r="CK192" s="51" t="n">
        <f aca="false">SUM(CC192:CJ192)</f>
        <v>0</v>
      </c>
      <c r="CL192" s="52" t="str">
        <f aca="false">IF(Q192-BS192-AR192-CM192&lt;&gt;Z192,"Err!","")</f>
        <v/>
      </c>
      <c r="CM192" s="53" t="n">
        <v>0</v>
      </c>
      <c r="CO192" s="55" t="s">
        <v>57</v>
      </c>
      <c r="CP192" s="4" t="n">
        <f aca="false">SUM(AA189:AA217)</f>
        <v>5</v>
      </c>
      <c r="CQ192" s="4" t="n">
        <f aca="false">SUM(AB189:AB217)</f>
        <v>5</v>
      </c>
      <c r="CR192" s="4" t="n">
        <f aca="false">SUM(AC189:AC217)</f>
        <v>8</v>
      </c>
      <c r="CS192" s="4" t="n">
        <f aca="false">SUM(AD189:AD217)</f>
        <v>7</v>
      </c>
      <c r="CT192" s="4" t="n">
        <f aca="false">SUM(AE189:AE217)</f>
        <v>4</v>
      </c>
      <c r="CU192" s="4" t="n">
        <f aca="false">SUM(AF189:AF217)</f>
        <v>1</v>
      </c>
      <c r="CV192" s="4" t="n">
        <f aca="false">SUM(AG189:AG217)</f>
        <v>4</v>
      </c>
      <c r="CW192" s="4" t="n">
        <f aca="false">SUM(AH189:AH217)</f>
        <v>5</v>
      </c>
      <c r="CX192" s="4" t="n">
        <f aca="false">SUM(AI189:AI217)</f>
        <v>39</v>
      </c>
      <c r="CY192" s="4" t="n">
        <f aca="false">IF(OR(C192="",Q192=0),0,IF(Q192&lt;$CN$189,1,2))</f>
        <v>0</v>
      </c>
    </row>
    <row r="193" customFormat="false" ht="12" hidden="false" customHeight="true" outlineLevel="0" collapsed="false">
      <c r="A193" s="33" t="n">
        <f aca="false">ROW()-2</f>
        <v>191</v>
      </c>
      <c r="B193" s="80" t="s">
        <v>413</v>
      </c>
      <c r="C193" s="35" t="n">
        <v>5</v>
      </c>
      <c r="D193" s="81" t="s">
        <v>422</v>
      </c>
      <c r="E193" s="65" t="s">
        <v>423</v>
      </c>
      <c r="F193" s="38" t="n">
        <v>0</v>
      </c>
      <c r="G193" s="39" t="str">
        <f aca="false">IF(Z193&lt;&gt;0,AI193/Z193,IF(Q193&lt;&gt;0,0,""))</f>
        <v/>
      </c>
      <c r="H193" s="40" t="str">
        <f aca="false">IF(Z193+AR193+BS193&lt;&gt;0,(AI193+AR193)/(Z193+AR193+BS193),"")</f>
        <v/>
      </c>
      <c r="I193" s="41"/>
      <c r="J193" s="42"/>
      <c r="K193" s="43"/>
      <c r="L193" s="42"/>
      <c r="M193" s="44"/>
      <c r="N193" s="42"/>
      <c r="O193" s="43"/>
      <c r="P193" s="42"/>
      <c r="Q193" s="45" t="n">
        <f aca="false">SUM(I193:P193)</f>
        <v>0</v>
      </c>
      <c r="R193" s="41"/>
      <c r="S193" s="42"/>
      <c r="T193" s="43"/>
      <c r="U193" s="42"/>
      <c r="V193" s="44"/>
      <c r="W193" s="42"/>
      <c r="X193" s="43"/>
      <c r="Y193" s="42"/>
      <c r="Z193" s="45" t="n">
        <f aca="false">SUM(R193:Y193)</f>
        <v>0</v>
      </c>
      <c r="AA193" s="41"/>
      <c r="AB193" s="42"/>
      <c r="AC193" s="43"/>
      <c r="AD193" s="42"/>
      <c r="AE193" s="43"/>
      <c r="AF193" s="42"/>
      <c r="AG193" s="46"/>
      <c r="AH193" s="42"/>
      <c r="AI193" s="45" t="n">
        <f aca="false">SUM(AA193:AH193)</f>
        <v>0</v>
      </c>
      <c r="AJ193" s="41"/>
      <c r="AK193" s="42"/>
      <c r="AL193" s="43"/>
      <c r="AM193" s="42"/>
      <c r="AN193" s="43"/>
      <c r="AO193" s="42"/>
      <c r="AP193" s="46"/>
      <c r="AQ193" s="42"/>
      <c r="AR193" s="45" t="n">
        <f aca="false">SUM(AJ193:AQ193)</f>
        <v>0</v>
      </c>
      <c r="AS193" s="41"/>
      <c r="AT193" s="42"/>
      <c r="AU193" s="43"/>
      <c r="AV193" s="42"/>
      <c r="AW193" s="43"/>
      <c r="AX193" s="42"/>
      <c r="AY193" s="46"/>
      <c r="AZ193" s="42"/>
      <c r="BA193" s="45" t="n">
        <f aca="false">SUM(AS193:AZ193)</f>
        <v>0</v>
      </c>
      <c r="BB193" s="41"/>
      <c r="BC193" s="42"/>
      <c r="BD193" s="43"/>
      <c r="BE193" s="42"/>
      <c r="BF193" s="43"/>
      <c r="BG193" s="42"/>
      <c r="BH193" s="46"/>
      <c r="BI193" s="42"/>
      <c r="BJ193" s="45" t="n">
        <f aca="false">SUM(BB193:BI193)</f>
        <v>0</v>
      </c>
      <c r="BK193" s="41"/>
      <c r="BL193" s="42"/>
      <c r="BM193" s="43"/>
      <c r="BN193" s="42"/>
      <c r="BO193" s="43"/>
      <c r="BP193" s="42"/>
      <c r="BQ193" s="46"/>
      <c r="BR193" s="42"/>
      <c r="BS193" s="45" t="n">
        <f aca="false">SUM(BK193:BR193)</f>
        <v>0</v>
      </c>
      <c r="BT193" s="41"/>
      <c r="BU193" s="42"/>
      <c r="BV193" s="43"/>
      <c r="BW193" s="42"/>
      <c r="BX193" s="43"/>
      <c r="BY193" s="42"/>
      <c r="BZ193" s="46"/>
      <c r="CA193" s="42"/>
      <c r="CB193" s="45" t="n">
        <f aca="false">SUM(BT193:CA193)</f>
        <v>0</v>
      </c>
      <c r="CC193" s="47"/>
      <c r="CD193" s="48"/>
      <c r="CE193" s="49"/>
      <c r="CF193" s="48"/>
      <c r="CG193" s="49"/>
      <c r="CH193" s="48"/>
      <c r="CI193" s="50"/>
      <c r="CJ193" s="48"/>
      <c r="CK193" s="51" t="n">
        <f aca="false">SUM(CC193:CJ193)</f>
        <v>0</v>
      </c>
      <c r="CL193" s="52" t="str">
        <f aca="false">IF(Q193-BS193-AR193-CM193&lt;&gt;Z193,"Err!","")</f>
        <v/>
      </c>
      <c r="CM193" s="53" t="n">
        <v>0</v>
      </c>
      <c r="CO193" s="55" t="s">
        <v>60</v>
      </c>
      <c r="CP193" s="4" t="n">
        <f aca="false">SUM(AJ189:AJ217)</f>
        <v>6</v>
      </c>
      <c r="CQ193" s="4" t="n">
        <f aca="false">SUM(AK189:AK217)</f>
        <v>0</v>
      </c>
      <c r="CR193" s="4" t="n">
        <f aca="false">SUM(AL189:AL217)</f>
        <v>9</v>
      </c>
      <c r="CS193" s="4" t="n">
        <f aca="false">SUM(AM189:AM217)</f>
        <v>2</v>
      </c>
      <c r="CT193" s="4" t="n">
        <f aca="false">SUM(AN189:AN217)</f>
        <v>0</v>
      </c>
      <c r="CU193" s="4" t="n">
        <f aca="false">SUM(AO189:AO217)</f>
        <v>1</v>
      </c>
      <c r="CV193" s="4" t="n">
        <f aca="false">SUM(AP189:AP217)</f>
        <v>8</v>
      </c>
      <c r="CW193" s="4" t="n">
        <f aca="false">SUM(AQ189:AQ217)</f>
        <v>8</v>
      </c>
      <c r="CX193" s="4" t="n">
        <f aca="false">SUM(AR189:AR217)</f>
        <v>34</v>
      </c>
      <c r="CY193" s="4" t="n">
        <f aca="false">IF(OR(C193="",Q193=0),0,IF(Q193&lt;$CN$189,1,2))</f>
        <v>0</v>
      </c>
    </row>
    <row r="194" customFormat="false" ht="12" hidden="false" customHeight="true" outlineLevel="0" collapsed="false">
      <c r="A194" s="33" t="n">
        <f aca="false">ROW()-2</f>
        <v>192</v>
      </c>
      <c r="B194" s="80" t="s">
        <v>413</v>
      </c>
      <c r="C194" s="57" t="n">
        <v>6</v>
      </c>
      <c r="D194" s="58" t="s">
        <v>424</v>
      </c>
      <c r="E194" s="65" t="s">
        <v>425</v>
      </c>
      <c r="F194" s="38" t="n">
        <v>2</v>
      </c>
      <c r="G194" s="39" t="n">
        <f aca="false">IF(Z194&lt;&gt;0,AI194/Z194,IF(Q194&lt;&gt;0,0,""))</f>
        <v>0.235294117647059</v>
      </c>
      <c r="H194" s="40" t="n">
        <f aca="false">IF(Z194+AR194+BS194&lt;&gt;0,(AI194+AR194)/(Z194+AR194+BS194),"")</f>
        <v>0.235294117647059</v>
      </c>
      <c r="I194" s="41" t="n">
        <v>2</v>
      </c>
      <c r="J194" s="42"/>
      <c r="K194" s="43" t="n">
        <v>3</v>
      </c>
      <c r="L194" s="42" t="n">
        <v>3</v>
      </c>
      <c r="M194" s="44" t="n">
        <v>2</v>
      </c>
      <c r="N194" s="42" t="n">
        <v>2</v>
      </c>
      <c r="O194" s="43" t="n">
        <v>2</v>
      </c>
      <c r="P194" s="42" t="n">
        <v>3</v>
      </c>
      <c r="Q194" s="45" t="n">
        <f aca="false">SUM(I194:P194)</f>
        <v>17</v>
      </c>
      <c r="R194" s="41" t="n">
        <v>2</v>
      </c>
      <c r="S194" s="42"/>
      <c r="T194" s="43" t="n">
        <v>3</v>
      </c>
      <c r="U194" s="42" t="n">
        <v>3</v>
      </c>
      <c r="V194" s="44" t="n">
        <v>2</v>
      </c>
      <c r="W194" s="42" t="n">
        <v>2</v>
      </c>
      <c r="X194" s="43" t="n">
        <v>2</v>
      </c>
      <c r="Y194" s="42" t="n">
        <v>3</v>
      </c>
      <c r="Z194" s="45" t="n">
        <f aca="false">SUM(R194:Y194)</f>
        <v>17</v>
      </c>
      <c r="AA194" s="41" t="n">
        <v>0</v>
      </c>
      <c r="AB194" s="42"/>
      <c r="AC194" s="43" t="n">
        <v>1</v>
      </c>
      <c r="AD194" s="42" t="n">
        <v>1</v>
      </c>
      <c r="AE194" s="43" t="n">
        <v>0</v>
      </c>
      <c r="AF194" s="42" t="n">
        <v>0</v>
      </c>
      <c r="AG194" s="46" t="n">
        <v>0</v>
      </c>
      <c r="AH194" s="42" t="n">
        <v>2</v>
      </c>
      <c r="AI194" s="45" t="n">
        <f aca="false">SUM(AA194:AH194)</f>
        <v>4</v>
      </c>
      <c r="AJ194" s="41" t="n">
        <v>0</v>
      </c>
      <c r="AK194" s="42"/>
      <c r="AL194" s="43" t="n">
        <v>0</v>
      </c>
      <c r="AM194" s="42" t="n">
        <v>0</v>
      </c>
      <c r="AN194" s="43" t="n">
        <v>0</v>
      </c>
      <c r="AO194" s="42" t="n">
        <v>0</v>
      </c>
      <c r="AP194" s="46" t="n">
        <v>0</v>
      </c>
      <c r="AQ194" s="42" t="n">
        <v>0</v>
      </c>
      <c r="AR194" s="45" t="n">
        <f aca="false">SUM(AJ194:AQ194)</f>
        <v>0</v>
      </c>
      <c r="AS194" s="41" t="n">
        <v>1</v>
      </c>
      <c r="AT194" s="42"/>
      <c r="AU194" s="43" t="n">
        <v>1</v>
      </c>
      <c r="AV194" s="42" t="n">
        <v>1</v>
      </c>
      <c r="AW194" s="43" t="n">
        <v>0</v>
      </c>
      <c r="AX194" s="42" t="n">
        <v>0</v>
      </c>
      <c r="AY194" s="46" t="n">
        <v>0</v>
      </c>
      <c r="AZ194" s="42" t="n">
        <v>1</v>
      </c>
      <c r="BA194" s="45" t="n">
        <f aca="false">SUM(AS194:AZ194)</f>
        <v>4</v>
      </c>
      <c r="BB194" s="41" t="n">
        <v>0</v>
      </c>
      <c r="BC194" s="42"/>
      <c r="BD194" s="43" t="n">
        <v>0</v>
      </c>
      <c r="BE194" s="42" t="n">
        <v>0</v>
      </c>
      <c r="BF194" s="43" t="n">
        <v>0</v>
      </c>
      <c r="BG194" s="42" t="n">
        <v>0</v>
      </c>
      <c r="BH194" s="46" t="n">
        <v>0</v>
      </c>
      <c r="BI194" s="42" t="n">
        <v>2</v>
      </c>
      <c r="BJ194" s="45" t="n">
        <f aca="false">SUM(BB194:BI194)</f>
        <v>2</v>
      </c>
      <c r="BK194" s="41" t="n">
        <v>0</v>
      </c>
      <c r="BL194" s="42"/>
      <c r="BM194" s="43" t="n">
        <v>0</v>
      </c>
      <c r="BN194" s="42" t="n">
        <v>0</v>
      </c>
      <c r="BO194" s="43" t="n">
        <v>0</v>
      </c>
      <c r="BP194" s="42" t="n">
        <v>0</v>
      </c>
      <c r="BQ194" s="46" t="n">
        <v>0</v>
      </c>
      <c r="BR194" s="42" t="n">
        <v>0</v>
      </c>
      <c r="BS194" s="45" t="n">
        <f aca="false">SUM(BK194:BR194)</f>
        <v>0</v>
      </c>
      <c r="BT194" s="41"/>
      <c r="BU194" s="42"/>
      <c r="BV194" s="43"/>
      <c r="BW194" s="42"/>
      <c r="BX194" s="43"/>
      <c r="BY194" s="42"/>
      <c r="BZ194" s="46"/>
      <c r="CA194" s="42"/>
      <c r="CB194" s="45" t="n">
        <f aca="false">SUM(BT194:CA194)</f>
        <v>0</v>
      </c>
      <c r="CC194" s="47"/>
      <c r="CD194" s="48"/>
      <c r="CE194" s="49"/>
      <c r="CF194" s="48"/>
      <c r="CG194" s="49"/>
      <c r="CH194" s="48"/>
      <c r="CI194" s="50"/>
      <c r="CJ194" s="48"/>
      <c r="CK194" s="51" t="n">
        <f aca="false">SUM(CC194:CJ194)</f>
        <v>0</v>
      </c>
      <c r="CL194" s="52" t="str">
        <f aca="false">IF(Q194-BS194-AR194-CM194&lt;&gt;Z194,"Err!","")</f>
        <v/>
      </c>
      <c r="CM194" s="53" t="n">
        <v>0</v>
      </c>
      <c r="CO194" s="55" t="s">
        <v>63</v>
      </c>
      <c r="CP194" s="4" t="n">
        <f aca="false">SUM(AS189:AS217)</f>
        <v>5</v>
      </c>
      <c r="CQ194" s="4" t="n">
        <f aca="false">SUM(AT189:AT217)</f>
        <v>3</v>
      </c>
      <c r="CR194" s="4" t="n">
        <f aca="false">SUM(AU189:AU217)</f>
        <v>12</v>
      </c>
      <c r="CS194" s="4" t="n">
        <f aca="false">SUM(AV189:AV217)</f>
        <v>5</v>
      </c>
      <c r="CT194" s="4" t="n">
        <f aca="false">SUM(AW189:AW217)</f>
        <v>2</v>
      </c>
      <c r="CU194" s="4" t="n">
        <f aca="false">SUM(AX189:AX217)</f>
        <v>1</v>
      </c>
      <c r="CV194" s="4" t="n">
        <f aca="false">SUM(AY189:AY217)</f>
        <v>5</v>
      </c>
      <c r="CW194" s="4" t="n">
        <f aca="false">SUM(AZ189:AZ217)</f>
        <v>8</v>
      </c>
      <c r="CX194" s="4" t="n">
        <f aca="false">SUM(BA189:BA217)</f>
        <v>41</v>
      </c>
      <c r="CY194" s="4" t="n">
        <f aca="false">IF(OR(C194="",Q194=0),0,IF(Q194&lt;$CN$189,1,2))</f>
        <v>2</v>
      </c>
    </row>
    <row r="195" customFormat="false" ht="12" hidden="false" customHeight="true" outlineLevel="0" collapsed="false">
      <c r="A195" s="33" t="n">
        <f aca="false">ROW()-2</f>
        <v>193</v>
      </c>
      <c r="B195" s="80" t="s">
        <v>413</v>
      </c>
      <c r="C195" s="35" t="n">
        <v>7</v>
      </c>
      <c r="D195" s="58" t="s">
        <v>426</v>
      </c>
      <c r="E195" s="65" t="s">
        <v>427</v>
      </c>
      <c r="F195" s="38" t="n">
        <v>0</v>
      </c>
      <c r="G195" s="39" t="str">
        <f aca="false">IF(Z195&lt;&gt;0,AI195/Z195,IF(Q195&lt;&gt;0,0,""))</f>
        <v/>
      </c>
      <c r="H195" s="40" t="str">
        <f aca="false">IF(Z195+AR195+BS195&lt;&gt;0,(AI195+AR195)/(Z195+AR195+BS195),"")</f>
        <v/>
      </c>
      <c r="I195" s="41"/>
      <c r="J195" s="42"/>
      <c r="K195" s="43"/>
      <c r="L195" s="42"/>
      <c r="M195" s="44"/>
      <c r="N195" s="42"/>
      <c r="O195" s="43"/>
      <c r="P195" s="42"/>
      <c r="Q195" s="45" t="n">
        <f aca="false">SUM(I195:P195)</f>
        <v>0</v>
      </c>
      <c r="R195" s="41"/>
      <c r="S195" s="42"/>
      <c r="T195" s="43"/>
      <c r="U195" s="42"/>
      <c r="V195" s="44"/>
      <c r="W195" s="42"/>
      <c r="X195" s="43"/>
      <c r="Y195" s="42"/>
      <c r="Z195" s="45" t="n">
        <f aca="false">SUM(R195:Y195)</f>
        <v>0</v>
      </c>
      <c r="AA195" s="41"/>
      <c r="AB195" s="42"/>
      <c r="AC195" s="43"/>
      <c r="AD195" s="42"/>
      <c r="AE195" s="43"/>
      <c r="AF195" s="42"/>
      <c r="AG195" s="46"/>
      <c r="AH195" s="42"/>
      <c r="AI195" s="45" t="n">
        <f aca="false">SUM(AA195:AH195)</f>
        <v>0</v>
      </c>
      <c r="AJ195" s="41"/>
      <c r="AK195" s="42"/>
      <c r="AL195" s="43"/>
      <c r="AM195" s="42"/>
      <c r="AN195" s="43"/>
      <c r="AO195" s="42"/>
      <c r="AP195" s="46"/>
      <c r="AQ195" s="42"/>
      <c r="AR195" s="45" t="n">
        <f aca="false">SUM(AJ195:AQ195)</f>
        <v>0</v>
      </c>
      <c r="AS195" s="41"/>
      <c r="AT195" s="42"/>
      <c r="AU195" s="43"/>
      <c r="AV195" s="42"/>
      <c r="AW195" s="43"/>
      <c r="AX195" s="42"/>
      <c r="AY195" s="46"/>
      <c r="AZ195" s="42"/>
      <c r="BA195" s="45" t="n">
        <f aca="false">SUM(AS195:AZ195)</f>
        <v>0</v>
      </c>
      <c r="BB195" s="41"/>
      <c r="BC195" s="42"/>
      <c r="BD195" s="43"/>
      <c r="BE195" s="42"/>
      <c r="BF195" s="43"/>
      <c r="BG195" s="42"/>
      <c r="BH195" s="46"/>
      <c r="BI195" s="42"/>
      <c r="BJ195" s="45" t="n">
        <f aca="false">SUM(BB195:BI195)</f>
        <v>0</v>
      </c>
      <c r="BK195" s="41"/>
      <c r="BL195" s="42"/>
      <c r="BM195" s="43"/>
      <c r="BN195" s="42"/>
      <c r="BO195" s="43"/>
      <c r="BP195" s="42"/>
      <c r="BQ195" s="46"/>
      <c r="BR195" s="42"/>
      <c r="BS195" s="45" t="n">
        <f aca="false">SUM(BK195:BR195)</f>
        <v>0</v>
      </c>
      <c r="BT195" s="41"/>
      <c r="BU195" s="42"/>
      <c r="BV195" s="43"/>
      <c r="BW195" s="42"/>
      <c r="BX195" s="43"/>
      <c r="BY195" s="42"/>
      <c r="BZ195" s="46"/>
      <c r="CA195" s="42"/>
      <c r="CB195" s="45" t="n">
        <f aca="false">SUM(BT195:CA195)</f>
        <v>0</v>
      </c>
      <c r="CC195" s="47"/>
      <c r="CD195" s="48"/>
      <c r="CE195" s="49"/>
      <c r="CF195" s="48"/>
      <c r="CG195" s="49"/>
      <c r="CH195" s="48"/>
      <c r="CI195" s="50"/>
      <c r="CJ195" s="48"/>
      <c r="CK195" s="51" t="n">
        <f aca="false">SUM(CC195:CJ195)</f>
        <v>0</v>
      </c>
      <c r="CL195" s="52" t="str">
        <f aca="false">IF(Q195-BS195-AR195-CM195&lt;&gt;Z195,"Err!","")</f>
        <v/>
      </c>
      <c r="CM195" s="53" t="n">
        <v>0</v>
      </c>
      <c r="CO195" s="55" t="s">
        <v>66</v>
      </c>
      <c r="CP195" s="4" t="n">
        <f aca="false">SUM(BB189:BB217)</f>
        <v>3</v>
      </c>
      <c r="CQ195" s="4" t="n">
        <f aca="false">SUM(BC189:BC217)</f>
        <v>1</v>
      </c>
      <c r="CR195" s="4" t="n">
        <f aca="false">SUM(BD189:BD217)</f>
        <v>2</v>
      </c>
      <c r="CS195" s="4" t="n">
        <f aca="false">SUM(BE189:BE217)</f>
        <v>1</v>
      </c>
      <c r="CT195" s="4" t="n">
        <f aca="false">SUM(BF189:BF217)</f>
        <v>0</v>
      </c>
      <c r="CU195" s="4" t="n">
        <f aca="false">SUM(BG189:BG217)</f>
        <v>0</v>
      </c>
      <c r="CV195" s="4" t="n">
        <f aca="false">SUM(BH189:BH217)</f>
        <v>0</v>
      </c>
      <c r="CW195" s="4" t="n">
        <f aca="false">SUM(BI189:BI217)</f>
        <v>6</v>
      </c>
      <c r="CX195" s="4" t="n">
        <f aca="false">SUM(BJ189:BJ217)</f>
        <v>13</v>
      </c>
      <c r="CY195" s="4" t="n">
        <f aca="false">IF(OR(C195="",Q195=0),0,IF(Q195&lt;$CN$189,1,2))</f>
        <v>0</v>
      </c>
    </row>
    <row r="196" customFormat="false" ht="12" hidden="false" customHeight="true" outlineLevel="0" collapsed="false">
      <c r="A196" s="33" t="n">
        <f aca="false">ROW()-2</f>
        <v>194</v>
      </c>
      <c r="B196" s="80" t="s">
        <v>413</v>
      </c>
      <c r="C196" s="35" t="n">
        <v>8</v>
      </c>
      <c r="D196" s="58" t="s">
        <v>428</v>
      </c>
      <c r="E196" s="65" t="s">
        <v>429</v>
      </c>
      <c r="F196" s="38" t="n">
        <v>1</v>
      </c>
      <c r="G196" s="39" t="n">
        <f aca="false">IF(Z196&lt;&gt;0,AI196/Z196,IF(Q196&lt;&gt;0,0,""))</f>
        <v>0.285714285714286</v>
      </c>
      <c r="H196" s="40" t="n">
        <f aca="false">IF(Z196+AR196+BS196&lt;&gt;0,(AI196+AR196)/(Z196+AR196+BS196),"")</f>
        <v>0.444444444444444</v>
      </c>
      <c r="I196" s="41"/>
      <c r="J196" s="42"/>
      <c r="K196" s="43" t="n">
        <v>3</v>
      </c>
      <c r="L196" s="42" t="n">
        <v>3</v>
      </c>
      <c r="M196" s="44"/>
      <c r="N196" s="42" t="n">
        <v>1</v>
      </c>
      <c r="O196" s="43" t="n">
        <v>2</v>
      </c>
      <c r="P196" s="42"/>
      <c r="Q196" s="45" t="n">
        <f aca="false">SUM(I196:P196)</f>
        <v>9</v>
      </c>
      <c r="R196" s="41"/>
      <c r="S196" s="42"/>
      <c r="T196" s="43" t="n">
        <v>1</v>
      </c>
      <c r="U196" s="42" t="n">
        <v>3</v>
      </c>
      <c r="V196" s="44"/>
      <c r="W196" s="42" t="n">
        <v>1</v>
      </c>
      <c r="X196" s="43" t="n">
        <v>2</v>
      </c>
      <c r="Y196" s="42"/>
      <c r="Z196" s="45" t="n">
        <f aca="false">SUM(R196:Y196)</f>
        <v>7</v>
      </c>
      <c r="AA196" s="41"/>
      <c r="AB196" s="42"/>
      <c r="AC196" s="43" t="n">
        <v>1</v>
      </c>
      <c r="AD196" s="42" t="n">
        <v>1</v>
      </c>
      <c r="AE196" s="43"/>
      <c r="AF196" s="42" t="n">
        <v>0</v>
      </c>
      <c r="AG196" s="46" t="n">
        <v>0</v>
      </c>
      <c r="AH196" s="42"/>
      <c r="AI196" s="45" t="n">
        <f aca="false">SUM(AA196:AH196)</f>
        <v>2</v>
      </c>
      <c r="AJ196" s="41"/>
      <c r="AK196" s="42"/>
      <c r="AL196" s="43" t="n">
        <v>2</v>
      </c>
      <c r="AM196" s="42" t="n">
        <v>0</v>
      </c>
      <c r="AN196" s="43"/>
      <c r="AO196" s="42" t="n">
        <v>0</v>
      </c>
      <c r="AP196" s="46" t="n">
        <v>0</v>
      </c>
      <c r="AQ196" s="42"/>
      <c r="AR196" s="45" t="n">
        <f aca="false">SUM(AJ196:AQ196)</f>
        <v>2</v>
      </c>
      <c r="AS196" s="41"/>
      <c r="AT196" s="42"/>
      <c r="AU196" s="43" t="n">
        <v>0</v>
      </c>
      <c r="AV196" s="42" t="n">
        <v>0</v>
      </c>
      <c r="AW196" s="43"/>
      <c r="AX196" s="42" t="n">
        <v>0</v>
      </c>
      <c r="AY196" s="46" t="n">
        <v>0</v>
      </c>
      <c r="AZ196" s="42"/>
      <c r="BA196" s="45" t="n">
        <f aca="false">SUM(AS196:AZ196)</f>
        <v>0</v>
      </c>
      <c r="BB196" s="41"/>
      <c r="BC196" s="42"/>
      <c r="BD196" s="43" t="n">
        <v>1</v>
      </c>
      <c r="BE196" s="42" t="n">
        <v>0</v>
      </c>
      <c r="BF196" s="43"/>
      <c r="BG196" s="42" t="n">
        <v>0</v>
      </c>
      <c r="BH196" s="46" t="n">
        <v>0</v>
      </c>
      <c r="BI196" s="42"/>
      <c r="BJ196" s="45" t="n">
        <f aca="false">SUM(BB196:BI196)</f>
        <v>1</v>
      </c>
      <c r="BK196" s="41"/>
      <c r="BL196" s="42"/>
      <c r="BM196" s="43" t="n">
        <v>0</v>
      </c>
      <c r="BN196" s="42" t="n">
        <v>0</v>
      </c>
      <c r="BO196" s="43"/>
      <c r="BP196" s="42" t="n">
        <v>0</v>
      </c>
      <c r="BQ196" s="46" t="n">
        <v>0</v>
      </c>
      <c r="BR196" s="42"/>
      <c r="BS196" s="45" t="n">
        <f aca="false">SUM(BK196:BR196)</f>
        <v>0</v>
      </c>
      <c r="BT196" s="41"/>
      <c r="BU196" s="42"/>
      <c r="BV196" s="43"/>
      <c r="BW196" s="42"/>
      <c r="BX196" s="43"/>
      <c r="BY196" s="42"/>
      <c r="BZ196" s="46"/>
      <c r="CA196" s="42"/>
      <c r="CB196" s="45" t="n">
        <f aca="false">SUM(BT196:CA196)</f>
        <v>0</v>
      </c>
      <c r="CC196" s="47"/>
      <c r="CD196" s="48"/>
      <c r="CE196" s="49"/>
      <c r="CF196" s="48"/>
      <c r="CG196" s="49"/>
      <c r="CH196" s="48"/>
      <c r="CI196" s="50"/>
      <c r="CJ196" s="48"/>
      <c r="CK196" s="51" t="n">
        <f aca="false">SUM(CC196:CJ196)</f>
        <v>0</v>
      </c>
      <c r="CL196" s="52" t="str">
        <f aca="false">IF(Q196-BS196-AR196-CM196&lt;&gt;Z196,"Err!","")</f>
        <v/>
      </c>
      <c r="CM196" s="53" t="n">
        <v>0</v>
      </c>
      <c r="CO196" s="55" t="s">
        <v>69</v>
      </c>
      <c r="CP196" s="4" t="n">
        <f aca="false">SUM(BK189:BK217)</f>
        <v>0</v>
      </c>
      <c r="CQ196" s="4" t="n">
        <f aca="false">SUM(BL189:BL217)</f>
        <v>0</v>
      </c>
      <c r="CR196" s="4" t="n">
        <f aca="false">SUM(BM189:BM217)</f>
        <v>0</v>
      </c>
      <c r="CS196" s="4" t="n">
        <f aca="false">SUM(BN189:BN217)</f>
        <v>0</v>
      </c>
      <c r="CT196" s="4" t="n">
        <f aca="false">SUM(BO189:BO217)</f>
        <v>0</v>
      </c>
      <c r="CU196" s="4" t="n">
        <f aca="false">SUM(BP189:BP217)</f>
        <v>0</v>
      </c>
      <c r="CV196" s="4" t="n">
        <f aca="false">SUM(BQ189:BQ217)</f>
        <v>0</v>
      </c>
      <c r="CW196" s="4" t="n">
        <f aca="false">SUM(BR189:BR217)</f>
        <v>0</v>
      </c>
      <c r="CX196" s="4" t="n">
        <f aca="false">SUM(BS189:BS217)</f>
        <v>0</v>
      </c>
      <c r="CY196" s="4" t="n">
        <f aca="false">IF(OR(C196="",Q196=0),0,IF(Q196&lt;$CN$189,1,2))</f>
        <v>1</v>
      </c>
    </row>
    <row r="197" customFormat="false" ht="12" hidden="false" customHeight="true" outlineLevel="0" collapsed="false">
      <c r="A197" s="33" t="n">
        <f aca="false">ROW()-2</f>
        <v>195</v>
      </c>
      <c r="B197" s="80" t="s">
        <v>413</v>
      </c>
      <c r="C197" s="35" t="n">
        <v>9</v>
      </c>
      <c r="D197" s="58" t="s">
        <v>430</v>
      </c>
      <c r="E197" s="65" t="s">
        <v>431</v>
      </c>
      <c r="F197" s="38" t="n">
        <v>2</v>
      </c>
      <c r="G197" s="39" t="n">
        <f aca="false">IF(Z197&lt;&gt;0,AI197/Z197,IF(Q197&lt;&gt;0,0,""))</f>
        <v>0.142857142857143</v>
      </c>
      <c r="H197" s="40" t="n">
        <f aca="false">IF(Z197+AR197+BS197&lt;&gt;0,(AI197+AR197)/(Z197+AR197+BS197),"")</f>
        <v>0.333333333333333</v>
      </c>
      <c r="I197" s="41" t="n">
        <v>2</v>
      </c>
      <c r="J197" s="42" t="n">
        <v>3</v>
      </c>
      <c r="K197" s="43" t="n">
        <v>4</v>
      </c>
      <c r="L197" s="42" t="n">
        <v>3</v>
      </c>
      <c r="M197" s="44" t="n">
        <v>3</v>
      </c>
      <c r="N197" s="42"/>
      <c r="O197" s="43"/>
      <c r="P197" s="42" t="n">
        <v>3</v>
      </c>
      <c r="Q197" s="45" t="n">
        <f aca="false">SUM(I197:P197)</f>
        <v>18</v>
      </c>
      <c r="R197" s="41" t="n">
        <v>1</v>
      </c>
      <c r="S197" s="42" t="n">
        <v>3</v>
      </c>
      <c r="T197" s="43" t="n">
        <v>3</v>
      </c>
      <c r="U197" s="42" t="n">
        <v>2</v>
      </c>
      <c r="V197" s="44" t="n">
        <v>3</v>
      </c>
      <c r="W197" s="42"/>
      <c r="X197" s="43"/>
      <c r="Y197" s="42" t="n">
        <v>2</v>
      </c>
      <c r="Z197" s="45" t="n">
        <f aca="false">SUM(R197:Y197)</f>
        <v>14</v>
      </c>
      <c r="AA197" s="41" t="n">
        <v>0</v>
      </c>
      <c r="AB197" s="42" t="n">
        <v>1</v>
      </c>
      <c r="AC197" s="43" t="n">
        <v>0</v>
      </c>
      <c r="AD197" s="42" t="n">
        <v>1</v>
      </c>
      <c r="AE197" s="43" t="n">
        <v>0</v>
      </c>
      <c r="AF197" s="42"/>
      <c r="AG197" s="46"/>
      <c r="AH197" s="42" t="n">
        <v>0</v>
      </c>
      <c r="AI197" s="45" t="n">
        <f aca="false">SUM(AA197:AH197)</f>
        <v>2</v>
      </c>
      <c r="AJ197" s="41" t="n">
        <v>1</v>
      </c>
      <c r="AK197" s="42" t="n">
        <v>0</v>
      </c>
      <c r="AL197" s="43" t="n">
        <v>1</v>
      </c>
      <c r="AM197" s="42" t="n">
        <v>1</v>
      </c>
      <c r="AN197" s="43" t="n">
        <v>0</v>
      </c>
      <c r="AO197" s="42"/>
      <c r="AP197" s="46"/>
      <c r="AQ197" s="42" t="n">
        <v>1</v>
      </c>
      <c r="AR197" s="45" t="n">
        <f aca="false">SUM(AJ197:AQ197)</f>
        <v>4</v>
      </c>
      <c r="AS197" s="41" t="n">
        <v>0</v>
      </c>
      <c r="AT197" s="42" t="n">
        <v>0</v>
      </c>
      <c r="AU197" s="43" t="n">
        <v>0</v>
      </c>
      <c r="AV197" s="42" t="n">
        <v>1</v>
      </c>
      <c r="AW197" s="43" t="n">
        <v>0</v>
      </c>
      <c r="AX197" s="42"/>
      <c r="AY197" s="46"/>
      <c r="AZ197" s="42" t="n">
        <v>0</v>
      </c>
      <c r="BA197" s="45" t="n">
        <f aca="false">SUM(AS197:AZ197)</f>
        <v>1</v>
      </c>
      <c r="BB197" s="41" t="n">
        <v>0</v>
      </c>
      <c r="BC197" s="42" t="n">
        <v>0</v>
      </c>
      <c r="BD197" s="43" t="n">
        <v>0</v>
      </c>
      <c r="BE197" s="42" t="n">
        <v>1</v>
      </c>
      <c r="BF197" s="43" t="n">
        <v>0</v>
      </c>
      <c r="BG197" s="42"/>
      <c r="BH197" s="46"/>
      <c r="BI197" s="42" t="n">
        <v>0</v>
      </c>
      <c r="BJ197" s="45" t="n">
        <f aca="false">SUM(BB197:BI197)</f>
        <v>1</v>
      </c>
      <c r="BK197" s="41" t="n">
        <v>0</v>
      </c>
      <c r="BL197" s="42" t="n">
        <v>0</v>
      </c>
      <c r="BM197" s="43" t="n">
        <v>0</v>
      </c>
      <c r="BN197" s="42" t="n">
        <v>0</v>
      </c>
      <c r="BO197" s="43" t="n">
        <v>0</v>
      </c>
      <c r="BP197" s="42"/>
      <c r="BQ197" s="46"/>
      <c r="BR197" s="42" t="n">
        <v>0</v>
      </c>
      <c r="BS197" s="45" t="n">
        <f aca="false">SUM(BK197:BR197)</f>
        <v>0</v>
      </c>
      <c r="BT197" s="41" t="n">
        <v>0</v>
      </c>
      <c r="BU197" s="42"/>
      <c r="BV197" s="43" t="n">
        <v>1</v>
      </c>
      <c r="BW197" s="42" t="n">
        <v>0</v>
      </c>
      <c r="BX197" s="43"/>
      <c r="BY197" s="42"/>
      <c r="BZ197" s="46"/>
      <c r="CA197" s="42"/>
      <c r="CB197" s="45" t="n">
        <f aca="false">SUM(BT197:CA197)</f>
        <v>1</v>
      </c>
      <c r="CC197" s="47" t="n">
        <v>2</v>
      </c>
      <c r="CD197" s="48"/>
      <c r="CE197" s="49" t="n">
        <v>2</v>
      </c>
      <c r="CF197" s="48" t="n">
        <v>3</v>
      </c>
      <c r="CG197" s="49"/>
      <c r="CH197" s="48"/>
      <c r="CI197" s="50"/>
      <c r="CJ197" s="48"/>
      <c r="CK197" s="51" t="n">
        <f aca="false">SUM(CC197:CJ197)</f>
        <v>7</v>
      </c>
      <c r="CL197" s="52" t="str">
        <f aca="false">IF(Q197-BS197-AR197-CM197&lt;&gt;Z197,"Err!","")</f>
        <v/>
      </c>
      <c r="CM197" s="53" t="n">
        <v>0</v>
      </c>
      <c r="CO197" s="55" t="s">
        <v>72</v>
      </c>
      <c r="CP197" s="4" t="n">
        <f aca="false">SUM(BT189:BT217)</f>
        <v>2</v>
      </c>
      <c r="CQ197" s="4" t="n">
        <f aca="false">SUM(BU189:BU217)</f>
        <v>6</v>
      </c>
      <c r="CR197" s="4" t="n">
        <f aca="false">SUM(BV189:BV217)</f>
        <v>5</v>
      </c>
      <c r="CS197" s="4" t="n">
        <f aca="false">SUM(BW189:BW217)</f>
        <v>3</v>
      </c>
      <c r="CT197" s="4" t="n">
        <f aca="false">SUM(BX189:BX217)</f>
        <v>14</v>
      </c>
      <c r="CU197" s="4" t="n">
        <f aca="false">SUM(BY189:BY217)</f>
        <v>2</v>
      </c>
      <c r="CV197" s="4" t="n">
        <f aca="false">SUM(BZ189:BZ217)</f>
        <v>6</v>
      </c>
      <c r="CW197" s="4" t="n">
        <f aca="false">SUM(CA189:CA217)</f>
        <v>3</v>
      </c>
      <c r="CX197" s="4" t="n">
        <f aca="false">SUM(CB189:CB217)</f>
        <v>41</v>
      </c>
      <c r="CY197" s="4" t="n">
        <f aca="false">IF(OR(C197="",Q197=0),0,IF(Q197&lt;$CN$189,1,2))</f>
        <v>2</v>
      </c>
    </row>
    <row r="198" customFormat="false" ht="12" hidden="false" customHeight="true" outlineLevel="0" collapsed="false">
      <c r="A198" s="33" t="n">
        <f aca="false">ROW()-2</f>
        <v>196</v>
      </c>
      <c r="B198" s="80" t="s">
        <v>413</v>
      </c>
      <c r="C198" s="35" t="n">
        <v>10</v>
      </c>
      <c r="D198" s="58" t="s">
        <v>432</v>
      </c>
      <c r="E198" s="65" t="s">
        <v>433</v>
      </c>
      <c r="F198" s="38" t="n">
        <v>0</v>
      </c>
      <c r="G198" s="39" t="str">
        <f aca="false">IF(Z198&lt;&gt;0,AI198/Z198,IF(Q198&lt;&gt;0,0,""))</f>
        <v/>
      </c>
      <c r="H198" s="40" t="str">
        <f aca="false">IF(Z198+AR198+BS198&lt;&gt;0,(AI198+AR198)/(Z198+AR198+BS198),"")</f>
        <v/>
      </c>
      <c r="I198" s="41"/>
      <c r="J198" s="42"/>
      <c r="K198" s="43"/>
      <c r="L198" s="42"/>
      <c r="M198" s="44"/>
      <c r="N198" s="42"/>
      <c r="O198" s="43"/>
      <c r="P198" s="42"/>
      <c r="Q198" s="45" t="n">
        <f aca="false">SUM(I198:P198)</f>
        <v>0</v>
      </c>
      <c r="R198" s="41"/>
      <c r="S198" s="42"/>
      <c r="T198" s="43"/>
      <c r="U198" s="42"/>
      <c r="V198" s="44"/>
      <c r="W198" s="42"/>
      <c r="X198" s="43"/>
      <c r="Y198" s="42"/>
      <c r="Z198" s="45" t="n">
        <f aca="false">SUM(R198:Y198)</f>
        <v>0</v>
      </c>
      <c r="AA198" s="41"/>
      <c r="AB198" s="42"/>
      <c r="AC198" s="43"/>
      <c r="AD198" s="42"/>
      <c r="AE198" s="43"/>
      <c r="AF198" s="42"/>
      <c r="AG198" s="46"/>
      <c r="AH198" s="42"/>
      <c r="AI198" s="45" t="n">
        <f aca="false">SUM(AA198:AH198)</f>
        <v>0</v>
      </c>
      <c r="AJ198" s="41"/>
      <c r="AK198" s="42"/>
      <c r="AL198" s="43"/>
      <c r="AM198" s="42"/>
      <c r="AN198" s="43"/>
      <c r="AO198" s="42"/>
      <c r="AP198" s="46"/>
      <c r="AQ198" s="42"/>
      <c r="AR198" s="45" t="n">
        <f aca="false">SUM(AJ198:AQ198)</f>
        <v>0</v>
      </c>
      <c r="AS198" s="41"/>
      <c r="AT198" s="42"/>
      <c r="AU198" s="43"/>
      <c r="AV198" s="42"/>
      <c r="AW198" s="43"/>
      <c r="AX198" s="42"/>
      <c r="AY198" s="46"/>
      <c r="AZ198" s="42"/>
      <c r="BA198" s="45" t="n">
        <f aca="false">SUM(AS198:AZ198)</f>
        <v>0</v>
      </c>
      <c r="BB198" s="41"/>
      <c r="BC198" s="42"/>
      <c r="BD198" s="43"/>
      <c r="BE198" s="42"/>
      <c r="BF198" s="43"/>
      <c r="BG198" s="42"/>
      <c r="BH198" s="46"/>
      <c r="BI198" s="42"/>
      <c r="BJ198" s="45" t="n">
        <f aca="false">SUM(BB198:BI198)</f>
        <v>0</v>
      </c>
      <c r="BK198" s="41"/>
      <c r="BL198" s="42"/>
      <c r="BM198" s="43"/>
      <c r="BN198" s="42"/>
      <c r="BO198" s="43"/>
      <c r="BP198" s="42"/>
      <c r="BQ198" s="46"/>
      <c r="BR198" s="42"/>
      <c r="BS198" s="45" t="n">
        <f aca="false">SUM(BK198:BR198)</f>
        <v>0</v>
      </c>
      <c r="BT198" s="41"/>
      <c r="BU198" s="42"/>
      <c r="BV198" s="43"/>
      <c r="BW198" s="42"/>
      <c r="BX198" s="43"/>
      <c r="BY198" s="42"/>
      <c r="BZ198" s="46"/>
      <c r="CA198" s="42"/>
      <c r="CB198" s="45" t="n">
        <f aca="false">SUM(BT198:CA198)</f>
        <v>0</v>
      </c>
      <c r="CC198" s="47"/>
      <c r="CD198" s="48"/>
      <c r="CE198" s="49"/>
      <c r="CF198" s="48"/>
      <c r="CG198" s="49"/>
      <c r="CH198" s="48"/>
      <c r="CI198" s="50"/>
      <c r="CJ198" s="48"/>
      <c r="CK198" s="51" t="n">
        <f aca="false">SUM(CC198:CJ198)</f>
        <v>0</v>
      </c>
      <c r="CL198" s="52" t="str">
        <f aca="false">IF(Q198-BS198-AR198-CM198&lt;&gt;Z198,"Err!","")</f>
        <v/>
      </c>
      <c r="CM198" s="53" t="n">
        <v>0</v>
      </c>
      <c r="CO198" s="55" t="s">
        <v>75</v>
      </c>
      <c r="CP198" s="60" t="n">
        <f aca="false">SUM(CC189:CC217)</f>
        <v>5</v>
      </c>
      <c r="CQ198" s="60" t="n">
        <f aca="false">SUM(CD189:CD217)</f>
        <v>7</v>
      </c>
      <c r="CR198" s="60" t="n">
        <f aca="false">SUM(CE189:CE217)</f>
        <v>5</v>
      </c>
      <c r="CS198" s="60" t="n">
        <f aca="false">SUM(CF189:CF217)</f>
        <v>7</v>
      </c>
      <c r="CT198" s="60" t="n">
        <f aca="false">SUM(CG189:CG217)</f>
        <v>7</v>
      </c>
      <c r="CU198" s="60" t="n">
        <f aca="false">SUM(CH189:CH217)</f>
        <v>4</v>
      </c>
      <c r="CV198" s="60" t="n">
        <f aca="false">SUM(CI189:CI217)</f>
        <v>4</v>
      </c>
      <c r="CW198" s="60" t="n">
        <f aca="false">SUM(CJ189:CJ217)</f>
        <v>6</v>
      </c>
      <c r="CX198" s="60" t="n">
        <f aca="false">SUM(CK189:CK217)</f>
        <v>45</v>
      </c>
      <c r="CY198" s="4" t="n">
        <f aca="false">IF(OR(C198="",Q198=0),0,IF(Q198&lt;$CN$189,1,2))</f>
        <v>0</v>
      </c>
    </row>
    <row r="199" customFormat="false" ht="12" hidden="false" customHeight="true" outlineLevel="0" collapsed="false">
      <c r="A199" s="33" t="n">
        <f aca="false">ROW()-2</f>
        <v>197</v>
      </c>
      <c r="B199" s="80" t="s">
        <v>413</v>
      </c>
      <c r="C199" s="35" t="n">
        <v>11</v>
      </c>
      <c r="D199" s="58" t="s">
        <v>434</v>
      </c>
      <c r="E199" s="65" t="s">
        <v>435</v>
      </c>
      <c r="F199" s="38" t="n">
        <v>0</v>
      </c>
      <c r="G199" s="39" t="str">
        <f aca="false">IF(Z199&lt;&gt;0,AI199/Z199,IF(Q199&lt;&gt;0,0,""))</f>
        <v/>
      </c>
      <c r="H199" s="40" t="str">
        <f aca="false">IF(Z199+AR199+BS199&lt;&gt;0,(AI199+AR199)/(Z199+AR199+BS199),"")</f>
        <v/>
      </c>
      <c r="I199" s="41"/>
      <c r="J199" s="42"/>
      <c r="K199" s="43"/>
      <c r="L199" s="42"/>
      <c r="M199" s="44"/>
      <c r="N199" s="42"/>
      <c r="O199" s="43"/>
      <c r="P199" s="42"/>
      <c r="Q199" s="45" t="n">
        <f aca="false">SUM(I199:P199)</f>
        <v>0</v>
      </c>
      <c r="R199" s="41"/>
      <c r="S199" s="42"/>
      <c r="T199" s="43"/>
      <c r="U199" s="42"/>
      <c r="V199" s="44"/>
      <c r="W199" s="42"/>
      <c r="X199" s="43"/>
      <c r="Y199" s="42"/>
      <c r="Z199" s="45" t="n">
        <f aca="false">SUM(R199:Y199)</f>
        <v>0</v>
      </c>
      <c r="AA199" s="41"/>
      <c r="AB199" s="42"/>
      <c r="AC199" s="43"/>
      <c r="AD199" s="42"/>
      <c r="AE199" s="43"/>
      <c r="AF199" s="42"/>
      <c r="AG199" s="46"/>
      <c r="AH199" s="42"/>
      <c r="AI199" s="45" t="n">
        <f aca="false">SUM(AA199:AH199)</f>
        <v>0</v>
      </c>
      <c r="AJ199" s="41"/>
      <c r="AK199" s="42"/>
      <c r="AL199" s="43"/>
      <c r="AM199" s="42"/>
      <c r="AN199" s="43"/>
      <c r="AO199" s="42"/>
      <c r="AP199" s="46"/>
      <c r="AQ199" s="42"/>
      <c r="AR199" s="45" t="n">
        <f aca="false">SUM(AJ199:AQ199)</f>
        <v>0</v>
      </c>
      <c r="AS199" s="41"/>
      <c r="AT199" s="42"/>
      <c r="AU199" s="43"/>
      <c r="AV199" s="42"/>
      <c r="AW199" s="43"/>
      <c r="AX199" s="42"/>
      <c r="AY199" s="46"/>
      <c r="AZ199" s="42"/>
      <c r="BA199" s="45" t="n">
        <f aca="false">SUM(AS199:AZ199)</f>
        <v>0</v>
      </c>
      <c r="BB199" s="41"/>
      <c r="BC199" s="42"/>
      <c r="BD199" s="43"/>
      <c r="BE199" s="42"/>
      <c r="BF199" s="43"/>
      <c r="BG199" s="42"/>
      <c r="BH199" s="46"/>
      <c r="BI199" s="42"/>
      <c r="BJ199" s="45" t="n">
        <f aca="false">SUM(BB199:BI199)</f>
        <v>0</v>
      </c>
      <c r="BK199" s="41"/>
      <c r="BL199" s="42"/>
      <c r="BM199" s="43"/>
      <c r="BN199" s="42"/>
      <c r="BO199" s="43"/>
      <c r="BP199" s="42"/>
      <c r="BQ199" s="46"/>
      <c r="BR199" s="42"/>
      <c r="BS199" s="45" t="n">
        <f aca="false">SUM(BK199:BR199)</f>
        <v>0</v>
      </c>
      <c r="BT199" s="41"/>
      <c r="BU199" s="42"/>
      <c r="BV199" s="43"/>
      <c r="BW199" s="42"/>
      <c r="BX199" s="43"/>
      <c r="BY199" s="42"/>
      <c r="BZ199" s="46"/>
      <c r="CA199" s="42"/>
      <c r="CB199" s="45" t="n">
        <f aca="false">SUM(BT199:CA199)</f>
        <v>0</v>
      </c>
      <c r="CC199" s="47"/>
      <c r="CD199" s="48"/>
      <c r="CE199" s="49"/>
      <c r="CF199" s="48"/>
      <c r="CG199" s="49"/>
      <c r="CH199" s="48"/>
      <c r="CI199" s="50"/>
      <c r="CJ199" s="48"/>
      <c r="CK199" s="51" t="n">
        <f aca="false">SUM(CC199:CJ199)</f>
        <v>0</v>
      </c>
      <c r="CL199" s="52" t="str">
        <f aca="false">IF(Q199-BS199-AR199-CM199&lt;&gt;Z199,"Err!","")</f>
        <v/>
      </c>
      <c r="CM199" s="53" t="n">
        <v>0</v>
      </c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 t="n">
        <f aca="false">IF(OR(C199="",Q199=0),0,IF(Q199&lt;$CN$189,1,2))</f>
        <v>0</v>
      </c>
    </row>
    <row r="200" customFormat="false" ht="12" hidden="false" customHeight="true" outlineLevel="0" collapsed="false">
      <c r="A200" s="33" t="n">
        <f aca="false">ROW()-2</f>
        <v>198</v>
      </c>
      <c r="B200" s="80" t="s">
        <v>413</v>
      </c>
      <c r="C200" s="35" t="n">
        <v>12</v>
      </c>
      <c r="D200" s="58" t="s">
        <v>436</v>
      </c>
      <c r="E200" s="65" t="s">
        <v>437</v>
      </c>
      <c r="F200" s="38" t="n">
        <v>1</v>
      </c>
      <c r="G200" s="39" t="n">
        <f aca="false">IF(Z200&lt;&gt;0,AI200/Z200,IF(Q200&lt;&gt;0,0,""))</f>
        <v>0.5</v>
      </c>
      <c r="H200" s="40" t="n">
        <f aca="false">IF(Z200+AR200+BS200&lt;&gt;0,(AI200+AR200)/(Z200+AR200+BS200),"")</f>
        <v>0.5</v>
      </c>
      <c r="I200" s="41"/>
      <c r="J200" s="42"/>
      <c r="K200" s="43"/>
      <c r="L200" s="42"/>
      <c r="M200" s="44" t="n">
        <v>2</v>
      </c>
      <c r="N200" s="42"/>
      <c r="O200" s="43"/>
      <c r="P200" s="42"/>
      <c r="Q200" s="45" t="n">
        <f aca="false">SUM(I200:P200)</f>
        <v>2</v>
      </c>
      <c r="R200" s="41"/>
      <c r="S200" s="42"/>
      <c r="T200" s="43"/>
      <c r="U200" s="42"/>
      <c r="V200" s="44" t="n">
        <v>2</v>
      </c>
      <c r="W200" s="42"/>
      <c r="X200" s="43"/>
      <c r="Y200" s="42"/>
      <c r="Z200" s="45" t="n">
        <f aca="false">SUM(R200:Y200)</f>
        <v>2</v>
      </c>
      <c r="AA200" s="41"/>
      <c r="AB200" s="42"/>
      <c r="AC200" s="43"/>
      <c r="AD200" s="42"/>
      <c r="AE200" s="43" t="n">
        <v>1</v>
      </c>
      <c r="AF200" s="42"/>
      <c r="AG200" s="46"/>
      <c r="AH200" s="42"/>
      <c r="AI200" s="45" t="n">
        <f aca="false">SUM(AA200:AH200)</f>
        <v>1</v>
      </c>
      <c r="AJ200" s="41"/>
      <c r="AK200" s="42"/>
      <c r="AL200" s="43"/>
      <c r="AM200" s="42"/>
      <c r="AN200" s="43" t="n">
        <v>0</v>
      </c>
      <c r="AO200" s="42"/>
      <c r="AP200" s="46"/>
      <c r="AQ200" s="42"/>
      <c r="AR200" s="45" t="n">
        <f aca="false">SUM(AJ200:AQ200)</f>
        <v>0</v>
      </c>
      <c r="AS200" s="41"/>
      <c r="AT200" s="42"/>
      <c r="AU200" s="43"/>
      <c r="AV200" s="42"/>
      <c r="AW200" s="43" t="n">
        <v>0</v>
      </c>
      <c r="AX200" s="42"/>
      <c r="AY200" s="46"/>
      <c r="AZ200" s="42"/>
      <c r="BA200" s="45" t="n">
        <f aca="false">SUM(AS200:AZ200)</f>
        <v>0</v>
      </c>
      <c r="BB200" s="41"/>
      <c r="BC200" s="42"/>
      <c r="BD200" s="43"/>
      <c r="BE200" s="42"/>
      <c r="BF200" s="43" t="n">
        <v>0</v>
      </c>
      <c r="BG200" s="42"/>
      <c r="BH200" s="46"/>
      <c r="BI200" s="42"/>
      <c r="BJ200" s="45" t="n">
        <f aca="false">SUM(BB200:BI200)</f>
        <v>0</v>
      </c>
      <c r="BK200" s="41"/>
      <c r="BL200" s="42"/>
      <c r="BM200" s="43"/>
      <c r="BN200" s="42"/>
      <c r="BO200" s="43" t="n">
        <v>0</v>
      </c>
      <c r="BP200" s="42"/>
      <c r="BQ200" s="46"/>
      <c r="BR200" s="42"/>
      <c r="BS200" s="45" t="n">
        <f aca="false">SUM(BK200:BR200)</f>
        <v>0</v>
      </c>
      <c r="BT200" s="41"/>
      <c r="BU200" s="42"/>
      <c r="BV200" s="43"/>
      <c r="BW200" s="42"/>
      <c r="BX200" s="43" t="n">
        <v>14</v>
      </c>
      <c r="BY200" s="42"/>
      <c r="BZ200" s="46"/>
      <c r="CA200" s="42"/>
      <c r="CB200" s="45" t="n">
        <f aca="false">SUM(BT200:CA200)</f>
        <v>14</v>
      </c>
      <c r="CC200" s="47"/>
      <c r="CD200" s="48"/>
      <c r="CE200" s="49"/>
      <c r="CF200" s="48"/>
      <c r="CG200" s="49" t="n">
        <v>7</v>
      </c>
      <c r="CH200" s="48"/>
      <c r="CI200" s="50"/>
      <c r="CJ200" s="48"/>
      <c r="CK200" s="51" t="n">
        <f aca="false">SUM(CC200:CJ200)</f>
        <v>7</v>
      </c>
      <c r="CL200" s="52" t="str">
        <f aca="false">IF(Q200-BS200-AR200-CM200&lt;&gt;Z200,"Err!","")</f>
        <v/>
      </c>
      <c r="CM200" s="53" t="n">
        <v>0</v>
      </c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 t="n">
        <f aca="false">IF(OR(C200="",Q200=0),0,IF(Q200&lt;$CN$189,1,2))</f>
        <v>1</v>
      </c>
    </row>
    <row r="201" customFormat="false" ht="12" hidden="false" customHeight="true" outlineLevel="0" collapsed="false">
      <c r="A201" s="33" t="n">
        <f aca="false">ROW()-2</f>
        <v>199</v>
      </c>
      <c r="B201" s="80" t="s">
        <v>413</v>
      </c>
      <c r="C201" s="35" t="n">
        <v>13</v>
      </c>
      <c r="D201" s="58" t="s">
        <v>295</v>
      </c>
      <c r="E201" s="65" t="s">
        <v>438</v>
      </c>
      <c r="F201" s="38" t="n">
        <v>0</v>
      </c>
      <c r="G201" s="39" t="str">
        <f aca="false">IF(Z201&lt;&gt;0,AI201/Z201,IF(Q201&lt;&gt;0,0,""))</f>
        <v/>
      </c>
      <c r="H201" s="40" t="str">
        <f aca="false">IF(Z201+AR201+BS201&lt;&gt;0,(AI201+AR201)/(Z201+AR201+BS201),"")</f>
        <v/>
      </c>
      <c r="I201" s="41"/>
      <c r="J201" s="42"/>
      <c r="K201" s="43"/>
      <c r="L201" s="42"/>
      <c r="M201" s="44"/>
      <c r="N201" s="42"/>
      <c r="O201" s="43"/>
      <c r="P201" s="42"/>
      <c r="Q201" s="45" t="n">
        <f aca="false">SUM(I201:P201)</f>
        <v>0</v>
      </c>
      <c r="R201" s="41"/>
      <c r="S201" s="42"/>
      <c r="T201" s="43"/>
      <c r="U201" s="42"/>
      <c r="V201" s="44"/>
      <c r="W201" s="42"/>
      <c r="X201" s="43"/>
      <c r="Y201" s="42"/>
      <c r="Z201" s="45" t="n">
        <f aca="false">SUM(R201:Y201)</f>
        <v>0</v>
      </c>
      <c r="AA201" s="41"/>
      <c r="AB201" s="42"/>
      <c r="AC201" s="43"/>
      <c r="AD201" s="42"/>
      <c r="AE201" s="43"/>
      <c r="AF201" s="42"/>
      <c r="AG201" s="46"/>
      <c r="AH201" s="42"/>
      <c r="AI201" s="45" t="n">
        <f aca="false">SUM(AA201:AH201)</f>
        <v>0</v>
      </c>
      <c r="AJ201" s="41"/>
      <c r="AK201" s="42"/>
      <c r="AL201" s="43"/>
      <c r="AM201" s="42"/>
      <c r="AN201" s="43"/>
      <c r="AO201" s="42"/>
      <c r="AP201" s="46"/>
      <c r="AQ201" s="42"/>
      <c r="AR201" s="45" t="n">
        <f aca="false">SUM(AJ201:AQ201)</f>
        <v>0</v>
      </c>
      <c r="AS201" s="41"/>
      <c r="AT201" s="42"/>
      <c r="AU201" s="43"/>
      <c r="AV201" s="42"/>
      <c r="AW201" s="43"/>
      <c r="AX201" s="42"/>
      <c r="AY201" s="46"/>
      <c r="AZ201" s="42"/>
      <c r="BA201" s="45" t="n">
        <f aca="false">SUM(AS201:AZ201)</f>
        <v>0</v>
      </c>
      <c r="BB201" s="41"/>
      <c r="BC201" s="42"/>
      <c r="BD201" s="43"/>
      <c r="BE201" s="42"/>
      <c r="BF201" s="43"/>
      <c r="BG201" s="42"/>
      <c r="BH201" s="46"/>
      <c r="BI201" s="42"/>
      <c r="BJ201" s="45" t="n">
        <f aca="false">SUM(BB201:BI201)</f>
        <v>0</v>
      </c>
      <c r="BK201" s="41"/>
      <c r="BL201" s="42"/>
      <c r="BM201" s="43"/>
      <c r="BN201" s="42"/>
      <c r="BO201" s="43"/>
      <c r="BP201" s="42"/>
      <c r="BQ201" s="46"/>
      <c r="BR201" s="42"/>
      <c r="BS201" s="45" t="n">
        <f aca="false">SUM(BK201:BR201)</f>
        <v>0</v>
      </c>
      <c r="BT201" s="41"/>
      <c r="BU201" s="42"/>
      <c r="BV201" s="43"/>
      <c r="BW201" s="42"/>
      <c r="BX201" s="43"/>
      <c r="BY201" s="42"/>
      <c r="BZ201" s="46"/>
      <c r="CA201" s="42"/>
      <c r="CB201" s="45" t="n">
        <f aca="false">SUM(BT201:CA201)</f>
        <v>0</v>
      </c>
      <c r="CC201" s="47"/>
      <c r="CD201" s="48"/>
      <c r="CE201" s="49"/>
      <c r="CF201" s="48"/>
      <c r="CG201" s="49"/>
      <c r="CH201" s="48"/>
      <c r="CI201" s="50"/>
      <c r="CJ201" s="48"/>
      <c r="CK201" s="51" t="n">
        <f aca="false">SUM(CC201:CJ201)</f>
        <v>0</v>
      </c>
      <c r="CL201" s="52" t="str">
        <f aca="false">IF(Q201-BS201-AR201-CM201&lt;&gt;Z201,"Err!","")</f>
        <v/>
      </c>
      <c r="CM201" s="53" t="n">
        <v>0</v>
      </c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 t="n">
        <f aca="false">IF(OR(C201="",Q201=0),0,IF(Q201&lt;$CN$189,1,2))</f>
        <v>0</v>
      </c>
    </row>
    <row r="202" customFormat="false" ht="12" hidden="false" customHeight="true" outlineLevel="0" collapsed="false">
      <c r="A202" s="33" t="n">
        <f aca="false">ROW()-2</f>
        <v>200</v>
      </c>
      <c r="B202" s="80" t="s">
        <v>413</v>
      </c>
      <c r="C202" s="35" t="n">
        <v>14</v>
      </c>
      <c r="D202" s="36" t="s">
        <v>439</v>
      </c>
      <c r="E202" s="65" t="s">
        <v>440</v>
      </c>
      <c r="F202" s="38" t="n">
        <v>1</v>
      </c>
      <c r="G202" s="39" t="n">
        <f aca="false">IF(Z202&lt;&gt;0,AI202/Z202,IF(Q202&lt;&gt;0,0,""))</f>
        <v>0.272727272727273</v>
      </c>
      <c r="H202" s="40" t="n">
        <f aca="false">IF(Z202+AR202+BS202&lt;&gt;0,(AI202+AR202)/(Z202+AR202+BS202),"")</f>
        <v>0.384615384615385</v>
      </c>
      <c r="I202" s="41" t="n">
        <v>3</v>
      </c>
      <c r="J202" s="42" t="n">
        <v>3</v>
      </c>
      <c r="K202" s="43" t="n">
        <v>4</v>
      </c>
      <c r="L202" s="42"/>
      <c r="M202" s="44" t="n">
        <v>3</v>
      </c>
      <c r="N202" s="42"/>
      <c r="O202" s="43"/>
      <c r="P202" s="42"/>
      <c r="Q202" s="45" t="n">
        <f aca="false">SUM(I202:P202)</f>
        <v>13</v>
      </c>
      <c r="R202" s="41" t="n">
        <v>2</v>
      </c>
      <c r="S202" s="42" t="n">
        <v>3</v>
      </c>
      <c r="T202" s="43" t="n">
        <v>3</v>
      </c>
      <c r="U202" s="42"/>
      <c r="V202" s="44" t="n">
        <v>3</v>
      </c>
      <c r="W202" s="42"/>
      <c r="X202" s="43"/>
      <c r="Y202" s="42"/>
      <c r="Z202" s="45" t="n">
        <f aca="false">SUM(R202:Y202)</f>
        <v>11</v>
      </c>
      <c r="AA202" s="41" t="n">
        <v>2</v>
      </c>
      <c r="AB202" s="42" t="n">
        <v>0</v>
      </c>
      <c r="AC202" s="43" t="n">
        <v>0</v>
      </c>
      <c r="AD202" s="42"/>
      <c r="AE202" s="43" t="n">
        <v>1</v>
      </c>
      <c r="AF202" s="42"/>
      <c r="AG202" s="46"/>
      <c r="AH202" s="42"/>
      <c r="AI202" s="45" t="n">
        <f aca="false">SUM(AA202:AH202)</f>
        <v>3</v>
      </c>
      <c r="AJ202" s="41" t="n">
        <v>1</v>
      </c>
      <c r="AK202" s="42" t="n">
        <v>0</v>
      </c>
      <c r="AL202" s="43" t="n">
        <v>1</v>
      </c>
      <c r="AM202" s="42"/>
      <c r="AN202" s="43" t="n">
        <v>0</v>
      </c>
      <c r="AO202" s="42"/>
      <c r="AP202" s="46"/>
      <c r="AQ202" s="42"/>
      <c r="AR202" s="45" t="n">
        <f aca="false">SUM(AJ202:AQ202)</f>
        <v>2</v>
      </c>
      <c r="AS202" s="41" t="n">
        <v>2</v>
      </c>
      <c r="AT202" s="42" t="n">
        <v>0</v>
      </c>
      <c r="AU202" s="43" t="n">
        <v>0</v>
      </c>
      <c r="AV202" s="42"/>
      <c r="AW202" s="43" t="n">
        <v>2</v>
      </c>
      <c r="AX202" s="42"/>
      <c r="AY202" s="46"/>
      <c r="AZ202" s="42"/>
      <c r="BA202" s="45" t="n">
        <f aca="false">SUM(AS202:AZ202)</f>
        <v>4</v>
      </c>
      <c r="BB202" s="41" t="n">
        <v>2</v>
      </c>
      <c r="BC202" s="42" t="n">
        <v>0</v>
      </c>
      <c r="BD202" s="43" t="n">
        <v>0</v>
      </c>
      <c r="BE202" s="42"/>
      <c r="BF202" s="43" t="n">
        <v>0</v>
      </c>
      <c r="BG202" s="42"/>
      <c r="BH202" s="46"/>
      <c r="BI202" s="42"/>
      <c r="BJ202" s="45" t="n">
        <f aca="false">SUM(BB202:BI202)</f>
        <v>2</v>
      </c>
      <c r="BK202" s="41" t="n">
        <v>0</v>
      </c>
      <c r="BL202" s="42" t="n">
        <v>0</v>
      </c>
      <c r="BM202" s="43" t="n">
        <v>0</v>
      </c>
      <c r="BN202" s="42"/>
      <c r="BO202" s="43" t="n">
        <v>0</v>
      </c>
      <c r="BP202" s="42"/>
      <c r="BQ202" s="46"/>
      <c r="BR202" s="42"/>
      <c r="BS202" s="45" t="n">
        <f aca="false">SUM(BK202:BR202)</f>
        <v>0</v>
      </c>
      <c r="BT202" s="41"/>
      <c r="BU202" s="42"/>
      <c r="BV202" s="43" t="n">
        <v>1</v>
      </c>
      <c r="BW202" s="42"/>
      <c r="BX202" s="43"/>
      <c r="BY202" s="42"/>
      <c r="BZ202" s="46"/>
      <c r="CA202" s="42"/>
      <c r="CB202" s="45" t="n">
        <f aca="false">SUM(BT202:CA202)</f>
        <v>1</v>
      </c>
      <c r="CC202" s="47"/>
      <c r="CD202" s="48"/>
      <c r="CE202" s="49" t="n">
        <v>1</v>
      </c>
      <c r="CF202" s="48"/>
      <c r="CG202" s="49"/>
      <c r="CH202" s="48"/>
      <c r="CI202" s="50"/>
      <c r="CJ202" s="48"/>
      <c r="CK202" s="51" t="n">
        <f aca="false">SUM(CC202:CJ202)</f>
        <v>1</v>
      </c>
      <c r="CL202" s="52" t="str">
        <f aca="false">IF(Q202-BS202-AR202-CM202&lt;&gt;Z202,"Err!","")</f>
        <v/>
      </c>
      <c r="CM202" s="53" t="n">
        <v>0</v>
      </c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 t="n">
        <f aca="false">IF(OR(C202="",Q202=0),0,IF(Q202&lt;$CN$189,1,2))</f>
        <v>1</v>
      </c>
    </row>
    <row r="203" customFormat="false" ht="12" hidden="false" customHeight="true" outlineLevel="0" collapsed="false">
      <c r="A203" s="33" t="n">
        <f aca="false">ROW()-2</f>
        <v>201</v>
      </c>
      <c r="B203" s="80" t="s">
        <v>413</v>
      </c>
      <c r="C203" s="57" t="n">
        <v>15</v>
      </c>
      <c r="D203" s="58" t="s">
        <v>441</v>
      </c>
      <c r="E203" s="65" t="s">
        <v>442</v>
      </c>
      <c r="F203" s="38" t="n">
        <v>2</v>
      </c>
      <c r="G203" s="39" t="n">
        <f aca="false">IF(Z203&lt;&gt;0,AI203/Z203,IF(Q203&lt;&gt;0,0,""))</f>
        <v>0.181818181818182</v>
      </c>
      <c r="H203" s="40" t="n">
        <f aca="false">IF(Z203+AR203+BS203&lt;&gt;0,(AI203+AR203)/(Z203+AR203+BS203),"")</f>
        <v>0.181818181818182</v>
      </c>
      <c r="I203" s="41" t="n">
        <v>3</v>
      </c>
      <c r="J203" s="42" t="n">
        <v>3</v>
      </c>
      <c r="K203" s="43"/>
      <c r="L203" s="42" t="n">
        <v>4</v>
      </c>
      <c r="M203" s="44" t="n">
        <v>3</v>
      </c>
      <c r="N203" s="42" t="n">
        <v>2</v>
      </c>
      <c r="O203" s="43" t="n">
        <v>3</v>
      </c>
      <c r="P203" s="42" t="n">
        <v>4</v>
      </c>
      <c r="Q203" s="45" t="n">
        <f aca="false">SUM(I203:P203)</f>
        <v>22</v>
      </c>
      <c r="R203" s="41" t="n">
        <v>3</v>
      </c>
      <c r="S203" s="42" t="n">
        <v>3</v>
      </c>
      <c r="T203" s="43"/>
      <c r="U203" s="42" t="n">
        <v>4</v>
      </c>
      <c r="V203" s="44" t="n">
        <v>3</v>
      </c>
      <c r="W203" s="42" t="n">
        <v>2</v>
      </c>
      <c r="X203" s="43" t="n">
        <v>3</v>
      </c>
      <c r="Y203" s="42" t="n">
        <v>4</v>
      </c>
      <c r="Z203" s="45" t="n">
        <f aca="false">SUM(R203:Y203)</f>
        <v>22</v>
      </c>
      <c r="AA203" s="41" t="n">
        <v>0</v>
      </c>
      <c r="AB203" s="42" t="n">
        <v>1</v>
      </c>
      <c r="AC203" s="43"/>
      <c r="AD203" s="42" t="n">
        <v>1</v>
      </c>
      <c r="AE203" s="43" t="n">
        <v>0</v>
      </c>
      <c r="AF203" s="42" t="n">
        <v>1</v>
      </c>
      <c r="AG203" s="46" t="n">
        <v>0</v>
      </c>
      <c r="AH203" s="42" t="n">
        <v>1</v>
      </c>
      <c r="AI203" s="45" t="n">
        <f aca="false">SUM(AA203:AH203)</f>
        <v>4</v>
      </c>
      <c r="AJ203" s="41" t="n">
        <v>0</v>
      </c>
      <c r="AK203" s="42" t="n">
        <v>0</v>
      </c>
      <c r="AL203" s="43"/>
      <c r="AM203" s="42" t="n">
        <v>0</v>
      </c>
      <c r="AN203" s="43" t="n">
        <v>0</v>
      </c>
      <c r="AO203" s="42" t="n">
        <v>0</v>
      </c>
      <c r="AP203" s="46" t="n">
        <v>0</v>
      </c>
      <c r="AQ203" s="42" t="n">
        <v>0</v>
      </c>
      <c r="AR203" s="45" t="n">
        <f aca="false">SUM(AJ203:AQ203)</f>
        <v>0</v>
      </c>
      <c r="AS203" s="41" t="n">
        <v>1</v>
      </c>
      <c r="AT203" s="42" t="n">
        <v>0</v>
      </c>
      <c r="AU203" s="43"/>
      <c r="AV203" s="42" t="n">
        <v>0</v>
      </c>
      <c r="AW203" s="43" t="n">
        <v>0</v>
      </c>
      <c r="AX203" s="42" t="n">
        <v>0</v>
      </c>
      <c r="AY203" s="46" t="n">
        <v>0</v>
      </c>
      <c r="AZ203" s="42" t="n">
        <v>2</v>
      </c>
      <c r="BA203" s="45" t="n">
        <f aca="false">SUM(AS203:AZ203)</f>
        <v>3</v>
      </c>
      <c r="BB203" s="41" t="n">
        <v>0</v>
      </c>
      <c r="BC203" s="42" t="n">
        <v>1</v>
      </c>
      <c r="BD203" s="43"/>
      <c r="BE203" s="42" t="n">
        <v>0</v>
      </c>
      <c r="BF203" s="43" t="n">
        <v>0</v>
      </c>
      <c r="BG203" s="42" t="n">
        <v>0</v>
      </c>
      <c r="BH203" s="46" t="n">
        <v>0</v>
      </c>
      <c r="BI203" s="42" t="n">
        <v>0</v>
      </c>
      <c r="BJ203" s="45" t="n">
        <f aca="false">SUM(BB203:BI203)</f>
        <v>1</v>
      </c>
      <c r="BK203" s="41" t="n">
        <v>0</v>
      </c>
      <c r="BL203" s="42" t="n">
        <v>0</v>
      </c>
      <c r="BM203" s="43"/>
      <c r="BN203" s="42" t="n">
        <v>0</v>
      </c>
      <c r="BO203" s="43" t="n">
        <v>0</v>
      </c>
      <c r="BP203" s="42" t="n">
        <v>0</v>
      </c>
      <c r="BQ203" s="46" t="n">
        <v>0</v>
      </c>
      <c r="BR203" s="42" t="n">
        <v>0</v>
      </c>
      <c r="BS203" s="45" t="n">
        <f aca="false">SUM(BK203:BR203)</f>
        <v>0</v>
      </c>
      <c r="BT203" s="41"/>
      <c r="BU203" s="42"/>
      <c r="BV203" s="43"/>
      <c r="BW203" s="42"/>
      <c r="BX203" s="43"/>
      <c r="BY203" s="42"/>
      <c r="BZ203" s="46"/>
      <c r="CA203" s="42"/>
      <c r="CB203" s="45" t="n">
        <f aca="false">SUM(BT203:CA203)</f>
        <v>0</v>
      </c>
      <c r="CC203" s="47"/>
      <c r="CD203" s="48"/>
      <c r="CE203" s="49"/>
      <c r="CF203" s="48"/>
      <c r="CG203" s="49"/>
      <c r="CH203" s="48"/>
      <c r="CI203" s="50"/>
      <c r="CJ203" s="48"/>
      <c r="CK203" s="51" t="n">
        <f aca="false">SUM(CC203:CJ203)</f>
        <v>0</v>
      </c>
      <c r="CL203" s="52" t="str">
        <f aca="false">IF(Q203-BS203-AR203-CM203&lt;&gt;Z203,"Err!","")</f>
        <v/>
      </c>
      <c r="CM203" s="53" t="n">
        <v>0</v>
      </c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 t="n">
        <f aca="false">IF(OR(C203="",Q203=0),0,IF(Q203&lt;$CN$189,1,2))</f>
        <v>2</v>
      </c>
    </row>
    <row r="204" customFormat="false" ht="12" hidden="false" customHeight="true" outlineLevel="0" collapsed="false">
      <c r="A204" s="33" t="n">
        <f aca="false">ROW()-2</f>
        <v>202</v>
      </c>
      <c r="B204" s="80" t="s">
        <v>413</v>
      </c>
      <c r="C204" s="57" t="n">
        <v>16</v>
      </c>
      <c r="D204" s="58" t="s">
        <v>443</v>
      </c>
      <c r="E204" s="65" t="s">
        <v>444</v>
      </c>
      <c r="F204" s="38" t="n">
        <v>1</v>
      </c>
      <c r="G204" s="39" t="n">
        <f aca="false">IF(Z204&lt;&gt;0,AI204/Z204,IF(Q204&lt;&gt;0,0,""))</f>
        <v>0.333333333333333</v>
      </c>
      <c r="H204" s="40" t="n">
        <f aca="false">IF(Z204+AR204+BS204&lt;&gt;0,(AI204+AR204)/(Z204+AR204+BS204),"")</f>
        <v>0.538461538461538</v>
      </c>
      <c r="I204" s="41" t="n">
        <v>2</v>
      </c>
      <c r="J204" s="42" t="n">
        <v>2</v>
      </c>
      <c r="K204" s="43" t="n">
        <v>3</v>
      </c>
      <c r="L204" s="42" t="n">
        <v>3</v>
      </c>
      <c r="M204" s="44"/>
      <c r="N204" s="42" t="n">
        <v>1</v>
      </c>
      <c r="O204" s="43" t="n">
        <v>2</v>
      </c>
      <c r="P204" s="42"/>
      <c r="Q204" s="45" t="n">
        <f aca="false">SUM(I204:P204)</f>
        <v>13</v>
      </c>
      <c r="R204" s="41" t="n">
        <v>1</v>
      </c>
      <c r="S204" s="42" t="n">
        <v>2</v>
      </c>
      <c r="T204" s="43" t="n">
        <v>2</v>
      </c>
      <c r="U204" s="42" t="n">
        <v>2</v>
      </c>
      <c r="V204" s="44"/>
      <c r="W204" s="42" t="n">
        <v>1</v>
      </c>
      <c r="X204" s="43" t="n">
        <v>1</v>
      </c>
      <c r="Y204" s="42"/>
      <c r="Z204" s="45" t="n">
        <f aca="false">SUM(R204:Y204)</f>
        <v>9</v>
      </c>
      <c r="AA204" s="41" t="n">
        <v>0</v>
      </c>
      <c r="AB204" s="42" t="n">
        <v>0</v>
      </c>
      <c r="AC204" s="43" t="n">
        <v>2</v>
      </c>
      <c r="AD204" s="42" t="n">
        <v>0</v>
      </c>
      <c r="AE204" s="43"/>
      <c r="AF204" s="42" t="n">
        <v>0</v>
      </c>
      <c r="AG204" s="46" t="n">
        <v>1</v>
      </c>
      <c r="AH204" s="42"/>
      <c r="AI204" s="45" t="n">
        <f aca="false">SUM(AA204:AH204)</f>
        <v>3</v>
      </c>
      <c r="AJ204" s="41" t="n">
        <v>1</v>
      </c>
      <c r="AK204" s="42" t="n">
        <v>0</v>
      </c>
      <c r="AL204" s="43" t="n">
        <v>1</v>
      </c>
      <c r="AM204" s="42" t="n">
        <v>1</v>
      </c>
      <c r="AN204" s="43"/>
      <c r="AO204" s="42" t="n">
        <v>0</v>
      </c>
      <c r="AP204" s="46" t="n">
        <v>1</v>
      </c>
      <c r="AQ204" s="42"/>
      <c r="AR204" s="45" t="n">
        <f aca="false">SUM(AJ204:AQ204)</f>
        <v>4</v>
      </c>
      <c r="AS204" s="41" t="n">
        <v>0</v>
      </c>
      <c r="AT204" s="42" t="n">
        <v>0</v>
      </c>
      <c r="AU204" s="43" t="n">
        <v>2</v>
      </c>
      <c r="AV204" s="42" t="n">
        <v>0</v>
      </c>
      <c r="AW204" s="43"/>
      <c r="AX204" s="42" t="n">
        <v>0</v>
      </c>
      <c r="AY204" s="46" t="n">
        <v>1</v>
      </c>
      <c r="AZ204" s="42"/>
      <c r="BA204" s="45" t="n">
        <f aca="false">SUM(AS204:AZ204)</f>
        <v>3</v>
      </c>
      <c r="BB204" s="41" t="n">
        <v>0</v>
      </c>
      <c r="BC204" s="42" t="n">
        <v>0</v>
      </c>
      <c r="BD204" s="43" t="n">
        <v>1</v>
      </c>
      <c r="BE204" s="42" t="n">
        <v>0</v>
      </c>
      <c r="BF204" s="43"/>
      <c r="BG204" s="42" t="n">
        <v>0</v>
      </c>
      <c r="BH204" s="46" t="n">
        <v>0</v>
      </c>
      <c r="BI204" s="42"/>
      <c r="BJ204" s="45" t="n">
        <f aca="false">SUM(BB204:BI204)</f>
        <v>1</v>
      </c>
      <c r="BK204" s="41" t="n">
        <v>0</v>
      </c>
      <c r="BL204" s="42" t="n">
        <v>0</v>
      </c>
      <c r="BM204" s="43" t="n">
        <v>0</v>
      </c>
      <c r="BN204" s="42" t="n">
        <v>0</v>
      </c>
      <c r="BO204" s="43"/>
      <c r="BP204" s="42" t="n">
        <v>0</v>
      </c>
      <c r="BQ204" s="46" t="n">
        <v>0</v>
      </c>
      <c r="BR204" s="42"/>
      <c r="BS204" s="45" t="n">
        <f aca="false">SUM(BK204:BR204)</f>
        <v>0</v>
      </c>
      <c r="BT204" s="41" t="n">
        <v>2</v>
      </c>
      <c r="BU204" s="42" t="n">
        <v>6</v>
      </c>
      <c r="BV204" s="43" t="n">
        <v>3</v>
      </c>
      <c r="BW204" s="42" t="n">
        <v>3</v>
      </c>
      <c r="BX204" s="43"/>
      <c r="BY204" s="42" t="n">
        <v>2</v>
      </c>
      <c r="BZ204" s="46" t="n">
        <v>4</v>
      </c>
      <c r="CA204" s="42"/>
      <c r="CB204" s="45" t="n">
        <f aca="false">SUM(BT204:CA204)</f>
        <v>20</v>
      </c>
      <c r="CC204" s="47" t="n">
        <v>3</v>
      </c>
      <c r="CD204" s="48" t="n">
        <v>7</v>
      </c>
      <c r="CE204" s="49" t="n">
        <v>2</v>
      </c>
      <c r="CF204" s="48" t="n">
        <v>4</v>
      </c>
      <c r="CG204" s="49"/>
      <c r="CH204" s="48" t="n">
        <v>2</v>
      </c>
      <c r="CI204" s="50" t="n">
        <v>3</v>
      </c>
      <c r="CJ204" s="48"/>
      <c r="CK204" s="51" t="n">
        <f aca="false">SUM(CC204:CJ204)</f>
        <v>21</v>
      </c>
      <c r="CL204" s="52" t="str">
        <f aca="false">IF(Q204-BS204-AR204-CM204&lt;&gt;Z204,"Err!","")</f>
        <v/>
      </c>
      <c r="CM204" s="53" t="n">
        <v>0</v>
      </c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 t="n">
        <f aca="false">IF(OR(C204="",Q204=0),0,IF(Q204&lt;$CN$189,1,2))</f>
        <v>1</v>
      </c>
    </row>
    <row r="205" customFormat="false" ht="12" hidden="false" customHeight="true" outlineLevel="0" collapsed="false">
      <c r="A205" s="33" t="n">
        <f aca="false">ROW()-2</f>
        <v>203</v>
      </c>
      <c r="B205" s="80" t="s">
        <v>413</v>
      </c>
      <c r="C205" s="35" t="n">
        <v>17</v>
      </c>
      <c r="D205" s="58" t="s">
        <v>445</v>
      </c>
      <c r="E205" s="65" t="s">
        <v>446</v>
      </c>
      <c r="F205" s="38" t="n">
        <v>0</v>
      </c>
      <c r="G205" s="39" t="str">
        <f aca="false">IF(Z205&lt;&gt;0,AI205/Z205,IF(Q205&lt;&gt;0,0,""))</f>
        <v/>
      </c>
      <c r="H205" s="40" t="str">
        <f aca="false">IF(Z205+AR205+BS205&lt;&gt;0,(AI205+AR205)/(Z205+AR205+BS205),"")</f>
        <v/>
      </c>
      <c r="I205" s="41"/>
      <c r="J205" s="42"/>
      <c r="K205" s="43"/>
      <c r="L205" s="42"/>
      <c r="M205" s="44"/>
      <c r="N205" s="42"/>
      <c r="O205" s="43"/>
      <c r="P205" s="42"/>
      <c r="Q205" s="45" t="n">
        <f aca="false">SUM(I205:P205)</f>
        <v>0</v>
      </c>
      <c r="R205" s="41"/>
      <c r="S205" s="42"/>
      <c r="T205" s="43"/>
      <c r="U205" s="42"/>
      <c r="V205" s="44"/>
      <c r="W205" s="42"/>
      <c r="X205" s="43"/>
      <c r="Y205" s="42"/>
      <c r="Z205" s="45" t="n">
        <f aca="false">SUM(R205:Y205)</f>
        <v>0</v>
      </c>
      <c r="AA205" s="41"/>
      <c r="AB205" s="42"/>
      <c r="AC205" s="43"/>
      <c r="AD205" s="42"/>
      <c r="AE205" s="43"/>
      <c r="AF205" s="42"/>
      <c r="AG205" s="46"/>
      <c r="AH205" s="42"/>
      <c r="AI205" s="45" t="n">
        <f aca="false">SUM(AA205:AH205)</f>
        <v>0</v>
      </c>
      <c r="AJ205" s="41"/>
      <c r="AK205" s="42"/>
      <c r="AL205" s="43"/>
      <c r="AM205" s="42"/>
      <c r="AN205" s="43"/>
      <c r="AO205" s="42"/>
      <c r="AP205" s="46"/>
      <c r="AQ205" s="42"/>
      <c r="AR205" s="45" t="n">
        <f aca="false">SUM(AJ205:AQ205)</f>
        <v>0</v>
      </c>
      <c r="AS205" s="41"/>
      <c r="AT205" s="42"/>
      <c r="AU205" s="43"/>
      <c r="AV205" s="42"/>
      <c r="AW205" s="43"/>
      <c r="AX205" s="42"/>
      <c r="AY205" s="46"/>
      <c r="AZ205" s="42"/>
      <c r="BA205" s="45" t="n">
        <f aca="false">SUM(AS205:AZ205)</f>
        <v>0</v>
      </c>
      <c r="BB205" s="41"/>
      <c r="BC205" s="42"/>
      <c r="BD205" s="43"/>
      <c r="BE205" s="42"/>
      <c r="BF205" s="43"/>
      <c r="BG205" s="42"/>
      <c r="BH205" s="46"/>
      <c r="BI205" s="42"/>
      <c r="BJ205" s="45" t="n">
        <f aca="false">SUM(BB205:BI205)</f>
        <v>0</v>
      </c>
      <c r="BK205" s="41"/>
      <c r="BL205" s="42"/>
      <c r="BM205" s="43"/>
      <c r="BN205" s="42"/>
      <c r="BO205" s="43"/>
      <c r="BP205" s="42"/>
      <c r="BQ205" s="46"/>
      <c r="BR205" s="42"/>
      <c r="BS205" s="45" t="n">
        <f aca="false">SUM(BK205:BR205)</f>
        <v>0</v>
      </c>
      <c r="BT205" s="41"/>
      <c r="BU205" s="42"/>
      <c r="BV205" s="43"/>
      <c r="BW205" s="42"/>
      <c r="BX205" s="43"/>
      <c r="BY205" s="42"/>
      <c r="BZ205" s="46"/>
      <c r="CA205" s="42"/>
      <c r="CB205" s="45" t="n">
        <f aca="false">SUM(BT205:CA205)</f>
        <v>0</v>
      </c>
      <c r="CC205" s="47"/>
      <c r="CD205" s="48"/>
      <c r="CE205" s="49"/>
      <c r="CF205" s="48"/>
      <c r="CG205" s="49"/>
      <c r="CH205" s="48"/>
      <c r="CI205" s="50"/>
      <c r="CJ205" s="48"/>
      <c r="CK205" s="51" t="n">
        <f aca="false">SUM(CC205:CJ205)</f>
        <v>0</v>
      </c>
      <c r="CL205" s="52" t="str">
        <f aca="false">IF(Q205-BS205-AR205-CM205&lt;&gt;Z205,"Err!","")</f>
        <v/>
      </c>
      <c r="CM205" s="53" t="n">
        <v>0</v>
      </c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 t="n">
        <f aca="false">IF(OR(C205="",Q205=0),0,IF(Q205&lt;$CN$189,1,2))</f>
        <v>0</v>
      </c>
    </row>
    <row r="206" customFormat="false" ht="12" hidden="false" customHeight="true" outlineLevel="0" collapsed="false">
      <c r="A206" s="33" t="n">
        <f aca="false">ROW()-2</f>
        <v>204</v>
      </c>
      <c r="B206" s="80" t="s">
        <v>413</v>
      </c>
      <c r="C206" s="35" t="n">
        <v>18</v>
      </c>
      <c r="D206" s="81" t="s">
        <v>447</v>
      </c>
      <c r="E206" s="65" t="s">
        <v>448</v>
      </c>
      <c r="F206" s="38" t="n">
        <v>0</v>
      </c>
      <c r="G206" s="39" t="str">
        <f aca="false">IF(Z206&lt;&gt;0,AI206/Z206,IF(Q206&lt;&gt;0,0,""))</f>
        <v/>
      </c>
      <c r="H206" s="40" t="str">
        <f aca="false">IF(Z206+AR206+BS206&lt;&gt;0,(AI206+AR206)/(Z206+AR206+BS206),"")</f>
        <v/>
      </c>
      <c r="I206" s="41"/>
      <c r="J206" s="42"/>
      <c r="K206" s="43"/>
      <c r="L206" s="42"/>
      <c r="M206" s="44"/>
      <c r="N206" s="42"/>
      <c r="O206" s="43"/>
      <c r="P206" s="42"/>
      <c r="Q206" s="45" t="n">
        <f aca="false">SUM(I206:P206)</f>
        <v>0</v>
      </c>
      <c r="R206" s="41"/>
      <c r="S206" s="42"/>
      <c r="T206" s="43"/>
      <c r="U206" s="42"/>
      <c r="V206" s="44"/>
      <c r="W206" s="42"/>
      <c r="X206" s="43"/>
      <c r="Y206" s="42"/>
      <c r="Z206" s="45" t="n">
        <f aca="false">SUM(R206:Y206)</f>
        <v>0</v>
      </c>
      <c r="AA206" s="41"/>
      <c r="AB206" s="42"/>
      <c r="AC206" s="43"/>
      <c r="AD206" s="42"/>
      <c r="AE206" s="43"/>
      <c r="AF206" s="42"/>
      <c r="AG206" s="46"/>
      <c r="AH206" s="42"/>
      <c r="AI206" s="45" t="n">
        <f aca="false">SUM(AA206:AH206)</f>
        <v>0</v>
      </c>
      <c r="AJ206" s="41"/>
      <c r="AK206" s="42"/>
      <c r="AL206" s="43"/>
      <c r="AM206" s="42"/>
      <c r="AN206" s="43"/>
      <c r="AO206" s="42"/>
      <c r="AP206" s="46"/>
      <c r="AQ206" s="42"/>
      <c r="AR206" s="45" t="n">
        <f aca="false">SUM(AJ206:AQ206)</f>
        <v>0</v>
      </c>
      <c r="AS206" s="41"/>
      <c r="AT206" s="42"/>
      <c r="AU206" s="43"/>
      <c r="AV206" s="42"/>
      <c r="AW206" s="43"/>
      <c r="AX206" s="42"/>
      <c r="AY206" s="46"/>
      <c r="AZ206" s="42"/>
      <c r="BA206" s="45" t="n">
        <f aca="false">SUM(AS206:AZ206)</f>
        <v>0</v>
      </c>
      <c r="BB206" s="41"/>
      <c r="BC206" s="42"/>
      <c r="BD206" s="43"/>
      <c r="BE206" s="42"/>
      <c r="BF206" s="43"/>
      <c r="BG206" s="42"/>
      <c r="BH206" s="46"/>
      <c r="BI206" s="42"/>
      <c r="BJ206" s="45" t="n">
        <f aca="false">SUM(BB206:BI206)</f>
        <v>0</v>
      </c>
      <c r="BK206" s="41"/>
      <c r="BL206" s="42"/>
      <c r="BM206" s="43"/>
      <c r="BN206" s="42"/>
      <c r="BO206" s="43"/>
      <c r="BP206" s="42"/>
      <c r="BQ206" s="46"/>
      <c r="BR206" s="42"/>
      <c r="BS206" s="45" t="n">
        <f aca="false">SUM(BK206:BR206)</f>
        <v>0</v>
      </c>
      <c r="BT206" s="41"/>
      <c r="BU206" s="42"/>
      <c r="BV206" s="43"/>
      <c r="BW206" s="42"/>
      <c r="BX206" s="43"/>
      <c r="BY206" s="42"/>
      <c r="BZ206" s="46"/>
      <c r="CA206" s="42"/>
      <c r="CB206" s="45" t="n">
        <f aca="false">SUM(BT206:CA206)</f>
        <v>0</v>
      </c>
      <c r="CC206" s="47"/>
      <c r="CD206" s="48"/>
      <c r="CE206" s="49"/>
      <c r="CF206" s="48"/>
      <c r="CG206" s="49"/>
      <c r="CH206" s="48"/>
      <c r="CI206" s="50"/>
      <c r="CJ206" s="48"/>
      <c r="CK206" s="51" t="n">
        <f aca="false">SUM(CC206:CJ206)</f>
        <v>0</v>
      </c>
      <c r="CL206" s="52" t="str">
        <f aca="false">IF(Q206-BS206-AR206-CM206&lt;&gt;Z206,"Err!","")</f>
        <v/>
      </c>
      <c r="CM206" s="53" t="n">
        <v>0</v>
      </c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 t="n">
        <f aca="false">IF(OR(C206="",Q206=0),0,IF(Q206&lt;$CN$189,1,2))</f>
        <v>0</v>
      </c>
    </row>
    <row r="207" customFormat="false" ht="12" hidden="false" customHeight="true" outlineLevel="0" collapsed="false">
      <c r="A207" s="33" t="n">
        <f aca="false">ROW()-2</f>
        <v>205</v>
      </c>
      <c r="B207" s="80" t="s">
        <v>413</v>
      </c>
      <c r="C207" s="35" t="n">
        <v>19</v>
      </c>
      <c r="D207" s="36" t="s">
        <v>449</v>
      </c>
      <c r="E207" s="65" t="s">
        <v>450</v>
      </c>
      <c r="F207" s="38" t="n">
        <v>1</v>
      </c>
      <c r="G207" s="39" t="n">
        <f aca="false">IF(Z207&lt;&gt;0,AI207/Z207,IF(Q207&lt;&gt;0,0,""))</f>
        <v>0</v>
      </c>
      <c r="H207" s="40" t="n">
        <f aca="false">IF(Z207+AR207+BS207&lt;&gt;0,(AI207+AR207)/(Z207+AR207+BS207),"")</f>
        <v>0</v>
      </c>
      <c r="I207" s="41"/>
      <c r="J207" s="42"/>
      <c r="K207" s="43"/>
      <c r="L207" s="42"/>
      <c r="M207" s="44"/>
      <c r="N207" s="42" t="n">
        <v>0</v>
      </c>
      <c r="O207" s="43"/>
      <c r="P207" s="42" t="n">
        <v>3</v>
      </c>
      <c r="Q207" s="45" t="n">
        <f aca="false">SUM(I207:P207)</f>
        <v>3</v>
      </c>
      <c r="R207" s="41"/>
      <c r="S207" s="42"/>
      <c r="T207" s="43"/>
      <c r="U207" s="42"/>
      <c r="V207" s="44"/>
      <c r="W207" s="42" t="n">
        <v>0</v>
      </c>
      <c r="X207" s="43"/>
      <c r="Y207" s="42" t="n">
        <v>3</v>
      </c>
      <c r="Z207" s="45" t="n">
        <f aca="false">SUM(R207:Y207)</f>
        <v>3</v>
      </c>
      <c r="AA207" s="41"/>
      <c r="AB207" s="42"/>
      <c r="AC207" s="43"/>
      <c r="AD207" s="42"/>
      <c r="AE207" s="43"/>
      <c r="AF207" s="42" t="n">
        <v>0</v>
      </c>
      <c r="AG207" s="46"/>
      <c r="AH207" s="42" t="n">
        <v>0</v>
      </c>
      <c r="AI207" s="45" t="n">
        <f aca="false">SUM(AA207:AH207)</f>
        <v>0</v>
      </c>
      <c r="AJ207" s="41"/>
      <c r="AK207" s="42"/>
      <c r="AL207" s="43"/>
      <c r="AM207" s="42"/>
      <c r="AN207" s="43"/>
      <c r="AO207" s="42" t="n">
        <v>0</v>
      </c>
      <c r="AP207" s="46"/>
      <c r="AQ207" s="42" t="n">
        <v>0</v>
      </c>
      <c r="AR207" s="45" t="n">
        <f aca="false">SUM(AJ207:AQ207)</f>
        <v>0</v>
      </c>
      <c r="AS207" s="41"/>
      <c r="AT207" s="42"/>
      <c r="AU207" s="43"/>
      <c r="AV207" s="42"/>
      <c r="AW207" s="43"/>
      <c r="AX207" s="42" t="n">
        <v>0</v>
      </c>
      <c r="AY207" s="46"/>
      <c r="AZ207" s="42" t="n">
        <v>1</v>
      </c>
      <c r="BA207" s="45" t="n">
        <f aca="false">SUM(AS207:AZ207)</f>
        <v>1</v>
      </c>
      <c r="BB207" s="41"/>
      <c r="BC207" s="42"/>
      <c r="BD207" s="43"/>
      <c r="BE207" s="42"/>
      <c r="BF207" s="43"/>
      <c r="BG207" s="42" t="n">
        <v>0</v>
      </c>
      <c r="BH207" s="46"/>
      <c r="BI207" s="42" t="n">
        <v>0</v>
      </c>
      <c r="BJ207" s="45" t="n">
        <f aca="false">SUM(BB207:BI207)</f>
        <v>0</v>
      </c>
      <c r="BK207" s="41"/>
      <c r="BL207" s="42"/>
      <c r="BM207" s="43"/>
      <c r="BN207" s="42"/>
      <c r="BO207" s="43"/>
      <c r="BP207" s="42" t="n">
        <v>0</v>
      </c>
      <c r="BQ207" s="46"/>
      <c r="BR207" s="42" t="n">
        <v>0</v>
      </c>
      <c r="BS207" s="45" t="n">
        <f aca="false">SUM(BK207:BR207)</f>
        <v>0</v>
      </c>
      <c r="BT207" s="41"/>
      <c r="BU207" s="42"/>
      <c r="BV207" s="43"/>
      <c r="BW207" s="42"/>
      <c r="BX207" s="43"/>
      <c r="BY207" s="42" t="n">
        <v>0</v>
      </c>
      <c r="BZ207" s="46"/>
      <c r="CA207" s="42" t="n">
        <v>3</v>
      </c>
      <c r="CB207" s="45" t="n">
        <f aca="false">SUM(BT207:CA207)</f>
        <v>3</v>
      </c>
      <c r="CC207" s="47"/>
      <c r="CD207" s="48"/>
      <c r="CE207" s="49"/>
      <c r="CF207" s="48"/>
      <c r="CG207" s="49"/>
      <c r="CH207" s="48" t="n">
        <v>2</v>
      </c>
      <c r="CI207" s="50"/>
      <c r="CJ207" s="48" t="n">
        <v>6</v>
      </c>
      <c r="CK207" s="51" t="n">
        <f aca="false">SUM(CC207:CJ207)</f>
        <v>8</v>
      </c>
      <c r="CL207" s="52" t="str">
        <f aca="false">IF(Q207-BS207-AR207-CM207&lt;&gt;Z207,"Err!","")</f>
        <v/>
      </c>
      <c r="CM207" s="53" t="n">
        <v>0</v>
      </c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 t="n">
        <f aca="false">IF(OR(C207="",Q207=0),0,IF(Q207&lt;$CN$189,1,2))</f>
        <v>1</v>
      </c>
    </row>
    <row r="208" customFormat="false" ht="12" hidden="false" customHeight="true" outlineLevel="0" collapsed="false">
      <c r="A208" s="33" t="n">
        <f aca="false">ROW()-2</f>
        <v>206</v>
      </c>
      <c r="B208" s="80" t="s">
        <v>413</v>
      </c>
      <c r="C208" s="57" t="n">
        <v>20</v>
      </c>
      <c r="D208" s="58" t="s">
        <v>451</v>
      </c>
      <c r="E208" s="65" t="s">
        <v>452</v>
      </c>
      <c r="F208" s="38" t="n">
        <v>0</v>
      </c>
      <c r="G208" s="39" t="str">
        <f aca="false">IF(Z208&lt;&gt;0,AI208/Z208,IF(Q208&lt;&gt;0,0,""))</f>
        <v/>
      </c>
      <c r="H208" s="40" t="str">
        <f aca="false">IF(Z208+AR208+BS208&lt;&gt;0,(AI208+AR208)/(Z208+AR208+BS208),"")</f>
        <v/>
      </c>
      <c r="I208" s="41"/>
      <c r="J208" s="42"/>
      <c r="K208" s="43"/>
      <c r="L208" s="42"/>
      <c r="M208" s="44"/>
      <c r="N208" s="42"/>
      <c r="O208" s="43"/>
      <c r="P208" s="42"/>
      <c r="Q208" s="45" t="n">
        <f aca="false">SUM(I208:P208)</f>
        <v>0</v>
      </c>
      <c r="R208" s="41"/>
      <c r="S208" s="42"/>
      <c r="T208" s="43"/>
      <c r="U208" s="42"/>
      <c r="V208" s="44"/>
      <c r="W208" s="42"/>
      <c r="X208" s="43"/>
      <c r="Y208" s="42"/>
      <c r="Z208" s="45" t="n">
        <f aca="false">SUM(R208:Y208)</f>
        <v>0</v>
      </c>
      <c r="AA208" s="41"/>
      <c r="AB208" s="42"/>
      <c r="AC208" s="43"/>
      <c r="AD208" s="42"/>
      <c r="AE208" s="43"/>
      <c r="AF208" s="42"/>
      <c r="AG208" s="46"/>
      <c r="AH208" s="42"/>
      <c r="AI208" s="45" t="n">
        <f aca="false">SUM(AA208:AH208)</f>
        <v>0</v>
      </c>
      <c r="AJ208" s="41"/>
      <c r="AK208" s="42"/>
      <c r="AL208" s="43"/>
      <c r="AM208" s="42"/>
      <c r="AN208" s="43"/>
      <c r="AO208" s="42"/>
      <c r="AP208" s="46"/>
      <c r="AQ208" s="42"/>
      <c r="AR208" s="45" t="n">
        <f aca="false">SUM(AJ208:AQ208)</f>
        <v>0</v>
      </c>
      <c r="AS208" s="41"/>
      <c r="AT208" s="42"/>
      <c r="AU208" s="43"/>
      <c r="AV208" s="42"/>
      <c r="AW208" s="43"/>
      <c r="AX208" s="42"/>
      <c r="AY208" s="46"/>
      <c r="AZ208" s="42"/>
      <c r="BA208" s="45" t="n">
        <f aca="false">SUM(AS208:AZ208)</f>
        <v>0</v>
      </c>
      <c r="BB208" s="41"/>
      <c r="BC208" s="42"/>
      <c r="BD208" s="43"/>
      <c r="BE208" s="42"/>
      <c r="BF208" s="43"/>
      <c r="BG208" s="42"/>
      <c r="BH208" s="46"/>
      <c r="BI208" s="42"/>
      <c r="BJ208" s="45" t="n">
        <f aca="false">SUM(BB208:BI208)</f>
        <v>0</v>
      </c>
      <c r="BK208" s="41"/>
      <c r="BL208" s="42"/>
      <c r="BM208" s="43"/>
      <c r="BN208" s="42"/>
      <c r="BO208" s="43"/>
      <c r="BP208" s="42"/>
      <c r="BQ208" s="46"/>
      <c r="BR208" s="42"/>
      <c r="BS208" s="45" t="n">
        <f aca="false">SUM(BK208:BR208)</f>
        <v>0</v>
      </c>
      <c r="BT208" s="41"/>
      <c r="BU208" s="42"/>
      <c r="BV208" s="43"/>
      <c r="BW208" s="42"/>
      <c r="BX208" s="43"/>
      <c r="BY208" s="42"/>
      <c r="BZ208" s="46"/>
      <c r="CA208" s="42"/>
      <c r="CB208" s="45" t="n">
        <f aca="false">SUM(BT208:CA208)</f>
        <v>0</v>
      </c>
      <c r="CC208" s="47"/>
      <c r="CD208" s="48"/>
      <c r="CE208" s="49"/>
      <c r="CF208" s="48"/>
      <c r="CG208" s="49"/>
      <c r="CH208" s="48"/>
      <c r="CI208" s="50"/>
      <c r="CJ208" s="48"/>
      <c r="CK208" s="51" t="n">
        <f aca="false">SUM(CC208:CJ208)</f>
        <v>0</v>
      </c>
      <c r="CL208" s="52" t="str">
        <f aca="false">IF(Q208-BS208-AR208-CM208&lt;&gt;Z208,"Err!","")</f>
        <v/>
      </c>
      <c r="CM208" s="53" t="n">
        <v>0</v>
      </c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 t="n">
        <f aca="false">IF(OR(C208="",Q208=0),0,IF(Q208&lt;$CN$189,1,2))</f>
        <v>0</v>
      </c>
    </row>
    <row r="209" customFormat="false" ht="12" hidden="false" customHeight="true" outlineLevel="0" collapsed="false">
      <c r="A209" s="33" t="n">
        <f aca="false">ROW()-2</f>
        <v>207</v>
      </c>
      <c r="B209" s="80" t="s">
        <v>413</v>
      </c>
      <c r="C209" s="35" t="n">
        <v>21</v>
      </c>
      <c r="D209" s="36" t="s">
        <v>453</v>
      </c>
      <c r="E209" s="65" t="s">
        <v>454</v>
      </c>
      <c r="F209" s="38" t="n">
        <v>2</v>
      </c>
      <c r="G209" s="39" t="n">
        <f aca="false">IF(Z209&lt;&gt;0,AI209/Z209,IF(Q209&lt;&gt;0,0,""))</f>
        <v>0.285714285714286</v>
      </c>
      <c r="H209" s="40" t="n">
        <f aca="false">IF(Z209+AR209+BS209&lt;&gt;0,(AI209+AR209)/(Z209+AR209+BS209),"")</f>
        <v>0.444444444444444</v>
      </c>
      <c r="I209" s="41" t="n">
        <v>2</v>
      </c>
      <c r="J209" s="42" t="n">
        <v>3</v>
      </c>
      <c r="K209" s="43" t="n">
        <v>4</v>
      </c>
      <c r="L209" s="42" t="n">
        <v>3</v>
      </c>
      <c r="M209" s="44" t="n">
        <v>3</v>
      </c>
      <c r="N209" s="42"/>
      <c r="O209" s="43"/>
      <c r="P209" s="42" t="n">
        <v>3</v>
      </c>
      <c r="Q209" s="45" t="n">
        <f aca="false">SUM(I209:P209)</f>
        <v>18</v>
      </c>
      <c r="R209" s="41" t="n">
        <v>2</v>
      </c>
      <c r="S209" s="42" t="n">
        <v>3</v>
      </c>
      <c r="T209" s="43" t="n">
        <v>2</v>
      </c>
      <c r="U209" s="42" t="n">
        <v>3</v>
      </c>
      <c r="V209" s="44" t="n">
        <v>3</v>
      </c>
      <c r="W209" s="42"/>
      <c r="X209" s="43"/>
      <c r="Y209" s="42" t="n">
        <v>1</v>
      </c>
      <c r="Z209" s="45" t="n">
        <f aca="false">SUM(R209:Y209)</f>
        <v>14</v>
      </c>
      <c r="AA209" s="41" t="n">
        <v>1</v>
      </c>
      <c r="AB209" s="42" t="n">
        <v>1</v>
      </c>
      <c r="AC209" s="43" t="n">
        <v>0</v>
      </c>
      <c r="AD209" s="42" t="n">
        <v>1</v>
      </c>
      <c r="AE209" s="43" t="n">
        <v>0</v>
      </c>
      <c r="AF209" s="42"/>
      <c r="AG209" s="46"/>
      <c r="AH209" s="42" t="n">
        <v>1</v>
      </c>
      <c r="AI209" s="45" t="n">
        <f aca="false">SUM(AA209:AH209)</f>
        <v>4</v>
      </c>
      <c r="AJ209" s="41" t="n">
        <v>0</v>
      </c>
      <c r="AK209" s="42" t="n">
        <v>0</v>
      </c>
      <c r="AL209" s="43" t="n">
        <v>2</v>
      </c>
      <c r="AM209" s="42" t="n">
        <v>0</v>
      </c>
      <c r="AN209" s="43" t="n">
        <v>0</v>
      </c>
      <c r="AO209" s="42"/>
      <c r="AP209" s="46"/>
      <c r="AQ209" s="42" t="n">
        <v>2</v>
      </c>
      <c r="AR209" s="45" t="n">
        <f aca="false">SUM(AJ209:AQ209)</f>
        <v>4</v>
      </c>
      <c r="AS209" s="41" t="n">
        <v>0</v>
      </c>
      <c r="AT209" s="42" t="n">
        <v>1</v>
      </c>
      <c r="AU209" s="43" t="n">
        <v>1</v>
      </c>
      <c r="AV209" s="42" t="n">
        <v>1</v>
      </c>
      <c r="AW209" s="43" t="n">
        <v>0</v>
      </c>
      <c r="AX209" s="42"/>
      <c r="AY209" s="46"/>
      <c r="AZ209" s="42" t="n">
        <v>2</v>
      </c>
      <c r="BA209" s="45" t="n">
        <f aca="false">SUM(AS209:AZ209)</f>
        <v>5</v>
      </c>
      <c r="BB209" s="41" t="n">
        <v>0</v>
      </c>
      <c r="BC209" s="42" t="n">
        <v>0</v>
      </c>
      <c r="BD209" s="43" t="n">
        <v>0</v>
      </c>
      <c r="BE209" s="42" t="n">
        <v>0</v>
      </c>
      <c r="BF209" s="43" t="n">
        <v>0</v>
      </c>
      <c r="BG209" s="42"/>
      <c r="BH209" s="46"/>
      <c r="BI209" s="42" t="n">
        <v>1</v>
      </c>
      <c r="BJ209" s="45" t="n">
        <f aca="false">SUM(BB209:BI209)</f>
        <v>1</v>
      </c>
      <c r="BK209" s="41" t="n">
        <v>0</v>
      </c>
      <c r="BL209" s="42" t="n">
        <v>0</v>
      </c>
      <c r="BM209" s="43" t="n">
        <v>0</v>
      </c>
      <c r="BN209" s="42" t="n">
        <v>0</v>
      </c>
      <c r="BO209" s="43" t="n">
        <v>0</v>
      </c>
      <c r="BP209" s="42"/>
      <c r="BQ209" s="46"/>
      <c r="BR209" s="42" t="n">
        <v>0</v>
      </c>
      <c r="BS209" s="45" t="n">
        <f aca="false">SUM(BK209:BR209)</f>
        <v>0</v>
      </c>
      <c r="BT209" s="41"/>
      <c r="BU209" s="42"/>
      <c r="BV209" s="43"/>
      <c r="BW209" s="42"/>
      <c r="BX209" s="43"/>
      <c r="BY209" s="42"/>
      <c r="BZ209" s="46"/>
      <c r="CA209" s="42"/>
      <c r="CB209" s="45" t="n">
        <f aca="false">SUM(BT209:CA209)</f>
        <v>0</v>
      </c>
      <c r="CC209" s="47"/>
      <c r="CD209" s="48"/>
      <c r="CE209" s="49"/>
      <c r="CF209" s="48"/>
      <c r="CG209" s="49"/>
      <c r="CH209" s="48"/>
      <c r="CI209" s="50"/>
      <c r="CJ209" s="48"/>
      <c r="CK209" s="51" t="n">
        <f aca="false">SUM(CC209:CJ209)</f>
        <v>0</v>
      </c>
      <c r="CL209" s="52" t="str">
        <f aca="false">IF(Q209-BS209-AR209-CM209&lt;&gt;Z209,"Err!","")</f>
        <v/>
      </c>
      <c r="CM209" s="53" t="n">
        <v>0</v>
      </c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 t="n">
        <f aca="false">IF(OR(C209="",Q209=0),0,IF(Q209&lt;$CN$189,1,2))</f>
        <v>2</v>
      </c>
    </row>
    <row r="210" customFormat="false" ht="12" hidden="false" customHeight="true" outlineLevel="0" collapsed="false">
      <c r="A210" s="33" t="n">
        <f aca="false">ROW()-2</f>
        <v>208</v>
      </c>
      <c r="B210" s="80" t="s">
        <v>413</v>
      </c>
      <c r="C210" s="35" t="n">
        <v>22</v>
      </c>
      <c r="D210" s="58" t="s">
        <v>332</v>
      </c>
      <c r="E210" s="65" t="s">
        <v>455</v>
      </c>
      <c r="F210" s="38" t="n">
        <v>1</v>
      </c>
      <c r="G210" s="39" t="n">
        <f aca="false">IF(Z210&lt;&gt;0,AI210/Z210,IF(Q210&lt;&gt;0,0,""))</f>
        <v>0.1</v>
      </c>
      <c r="H210" s="40" t="n">
        <f aca="false">IF(Z210+AR210+BS210&lt;&gt;0,(AI210+AR210)/(Z210+AR210+BS210),"")</f>
        <v>0.357142857142857</v>
      </c>
      <c r="I210" s="41" t="n">
        <v>2</v>
      </c>
      <c r="J210" s="42" t="n">
        <v>2</v>
      </c>
      <c r="K210" s="43"/>
      <c r="L210" s="42"/>
      <c r="M210" s="44" t="n">
        <v>2</v>
      </c>
      <c r="N210" s="42" t="n">
        <v>2</v>
      </c>
      <c r="O210" s="43" t="n">
        <v>3</v>
      </c>
      <c r="P210" s="42" t="n">
        <v>3</v>
      </c>
      <c r="Q210" s="45" t="n">
        <f aca="false">SUM(I210:P210)</f>
        <v>14</v>
      </c>
      <c r="R210" s="41" t="n">
        <v>1</v>
      </c>
      <c r="S210" s="42" t="n">
        <v>2</v>
      </c>
      <c r="T210" s="43"/>
      <c r="U210" s="42"/>
      <c r="V210" s="44" t="n">
        <v>2</v>
      </c>
      <c r="W210" s="42" t="n">
        <v>2</v>
      </c>
      <c r="X210" s="43" t="n">
        <v>1</v>
      </c>
      <c r="Y210" s="42" t="n">
        <v>2</v>
      </c>
      <c r="Z210" s="45" t="n">
        <f aca="false">SUM(R210:Y210)</f>
        <v>10</v>
      </c>
      <c r="AA210" s="41" t="n">
        <v>1</v>
      </c>
      <c r="AB210" s="42" t="n">
        <v>0</v>
      </c>
      <c r="AC210" s="43"/>
      <c r="AD210" s="42"/>
      <c r="AE210" s="43" t="n">
        <v>0</v>
      </c>
      <c r="AF210" s="42" t="n">
        <v>0</v>
      </c>
      <c r="AG210" s="46" t="n">
        <v>0</v>
      </c>
      <c r="AH210" s="42" t="n">
        <v>0</v>
      </c>
      <c r="AI210" s="45" t="n">
        <f aca="false">SUM(AA210:AH210)</f>
        <v>1</v>
      </c>
      <c r="AJ210" s="41" t="n">
        <v>1</v>
      </c>
      <c r="AK210" s="42" t="n">
        <v>0</v>
      </c>
      <c r="AL210" s="43"/>
      <c r="AM210" s="42"/>
      <c r="AN210" s="43" t="n">
        <v>0</v>
      </c>
      <c r="AO210" s="42" t="n">
        <v>0</v>
      </c>
      <c r="AP210" s="46" t="n">
        <v>2</v>
      </c>
      <c r="AQ210" s="42" t="n">
        <v>1</v>
      </c>
      <c r="AR210" s="45" t="n">
        <f aca="false">SUM(AJ210:AQ210)</f>
        <v>4</v>
      </c>
      <c r="AS210" s="41" t="n">
        <v>0</v>
      </c>
      <c r="AT210" s="42" t="n">
        <v>0</v>
      </c>
      <c r="AU210" s="43"/>
      <c r="AV210" s="42"/>
      <c r="AW210" s="43" t="n">
        <v>0</v>
      </c>
      <c r="AX210" s="42" t="n">
        <v>0</v>
      </c>
      <c r="AY210" s="46" t="n">
        <v>0</v>
      </c>
      <c r="AZ210" s="42" t="n">
        <v>1</v>
      </c>
      <c r="BA210" s="45" t="n">
        <f aca="false">SUM(AS210:AZ210)</f>
        <v>1</v>
      </c>
      <c r="BB210" s="41" t="n">
        <v>0</v>
      </c>
      <c r="BC210" s="42" t="n">
        <v>0</v>
      </c>
      <c r="BD210" s="43"/>
      <c r="BE210" s="42"/>
      <c r="BF210" s="43" t="n">
        <v>0</v>
      </c>
      <c r="BG210" s="42" t="n">
        <v>0</v>
      </c>
      <c r="BH210" s="46" t="n">
        <v>0</v>
      </c>
      <c r="BI210" s="42" t="n">
        <v>0</v>
      </c>
      <c r="BJ210" s="45" t="n">
        <f aca="false">SUM(BB210:BI210)</f>
        <v>0</v>
      </c>
      <c r="BK210" s="41" t="n">
        <v>0</v>
      </c>
      <c r="BL210" s="42" t="n">
        <v>0</v>
      </c>
      <c r="BM210" s="43"/>
      <c r="BN210" s="42"/>
      <c r="BO210" s="43" t="n">
        <v>0</v>
      </c>
      <c r="BP210" s="42" t="n">
        <v>0</v>
      </c>
      <c r="BQ210" s="46" t="n">
        <v>0</v>
      </c>
      <c r="BR210" s="42" t="n">
        <v>0</v>
      </c>
      <c r="BS210" s="45" t="n">
        <f aca="false">SUM(BK210:BR210)</f>
        <v>0</v>
      </c>
      <c r="BT210" s="41"/>
      <c r="BU210" s="42"/>
      <c r="BV210" s="43"/>
      <c r="BW210" s="42"/>
      <c r="BX210" s="43"/>
      <c r="BY210" s="42"/>
      <c r="BZ210" s="46"/>
      <c r="CA210" s="42"/>
      <c r="CB210" s="45" t="n">
        <f aca="false">SUM(BT210:CA210)</f>
        <v>0</v>
      </c>
      <c r="CC210" s="47"/>
      <c r="CD210" s="48"/>
      <c r="CE210" s="49"/>
      <c r="CF210" s="48"/>
      <c r="CG210" s="49"/>
      <c r="CH210" s="48"/>
      <c r="CI210" s="50"/>
      <c r="CJ210" s="48"/>
      <c r="CK210" s="51" t="n">
        <f aca="false">SUM(CC210:CJ210)</f>
        <v>0</v>
      </c>
      <c r="CL210" s="52" t="str">
        <f aca="false">IF(Q210-BS210-AR210-CM210&lt;&gt;Z210,"Err!","")</f>
        <v/>
      </c>
      <c r="CM210" s="53" t="n">
        <v>0</v>
      </c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 t="n">
        <f aca="false">IF(OR(C210="",Q210=0),0,IF(Q210&lt;$CN$189,1,2))</f>
        <v>1</v>
      </c>
    </row>
    <row r="211" customFormat="false" ht="12" hidden="false" customHeight="true" outlineLevel="0" collapsed="false">
      <c r="A211" s="33" t="n">
        <f aca="false">ROW()-2</f>
        <v>209</v>
      </c>
      <c r="B211" s="80" t="s">
        <v>413</v>
      </c>
      <c r="C211" s="35" t="n">
        <v>23</v>
      </c>
      <c r="D211" s="58" t="s">
        <v>456</v>
      </c>
      <c r="E211" s="65" t="s">
        <v>457</v>
      </c>
      <c r="F211" s="38" t="n">
        <v>0</v>
      </c>
      <c r="G211" s="39" t="str">
        <f aca="false">IF(Z211&lt;&gt;0,AI211/Z211,IF(Q211&lt;&gt;0,0,""))</f>
        <v/>
      </c>
      <c r="H211" s="40" t="str">
        <f aca="false">IF(Z211+AR211+BS211&lt;&gt;0,(AI211+AR211)/(Z211+AR211+BS211),"")</f>
        <v/>
      </c>
      <c r="I211" s="41"/>
      <c r="J211" s="42"/>
      <c r="K211" s="43"/>
      <c r="L211" s="42"/>
      <c r="M211" s="44"/>
      <c r="N211" s="42"/>
      <c r="O211" s="43"/>
      <c r="P211" s="42"/>
      <c r="Q211" s="45" t="n">
        <f aca="false">SUM(I211:P211)</f>
        <v>0</v>
      </c>
      <c r="R211" s="41"/>
      <c r="S211" s="42"/>
      <c r="T211" s="43"/>
      <c r="U211" s="42"/>
      <c r="V211" s="44"/>
      <c r="W211" s="42"/>
      <c r="X211" s="43"/>
      <c r="Y211" s="42"/>
      <c r="Z211" s="45" t="n">
        <f aca="false">SUM(R211:Y211)</f>
        <v>0</v>
      </c>
      <c r="AA211" s="41"/>
      <c r="AB211" s="42"/>
      <c r="AC211" s="43"/>
      <c r="AD211" s="42"/>
      <c r="AE211" s="43"/>
      <c r="AF211" s="42"/>
      <c r="AG211" s="46"/>
      <c r="AH211" s="42"/>
      <c r="AI211" s="45" t="n">
        <f aca="false">SUM(AA211:AH211)</f>
        <v>0</v>
      </c>
      <c r="AJ211" s="41"/>
      <c r="AK211" s="42"/>
      <c r="AL211" s="43"/>
      <c r="AM211" s="42"/>
      <c r="AN211" s="43"/>
      <c r="AO211" s="42"/>
      <c r="AP211" s="46"/>
      <c r="AQ211" s="42"/>
      <c r="AR211" s="45" t="n">
        <f aca="false">SUM(AJ211:AQ211)</f>
        <v>0</v>
      </c>
      <c r="AS211" s="41"/>
      <c r="AT211" s="42"/>
      <c r="AU211" s="43"/>
      <c r="AV211" s="42"/>
      <c r="AW211" s="43"/>
      <c r="AX211" s="42"/>
      <c r="AY211" s="46"/>
      <c r="AZ211" s="42"/>
      <c r="BA211" s="45" t="n">
        <f aca="false">SUM(AS211:AZ211)</f>
        <v>0</v>
      </c>
      <c r="BB211" s="41"/>
      <c r="BC211" s="42"/>
      <c r="BD211" s="43"/>
      <c r="BE211" s="42"/>
      <c r="BF211" s="43"/>
      <c r="BG211" s="42"/>
      <c r="BH211" s="46"/>
      <c r="BI211" s="42"/>
      <c r="BJ211" s="45" t="n">
        <f aca="false">SUM(BB211:BI211)</f>
        <v>0</v>
      </c>
      <c r="BK211" s="41"/>
      <c r="BL211" s="42"/>
      <c r="BM211" s="43"/>
      <c r="BN211" s="42"/>
      <c r="BO211" s="43"/>
      <c r="BP211" s="42"/>
      <c r="BQ211" s="46"/>
      <c r="BR211" s="42"/>
      <c r="BS211" s="45" t="n">
        <f aca="false">SUM(BK211:BR211)</f>
        <v>0</v>
      </c>
      <c r="BT211" s="41"/>
      <c r="BU211" s="42"/>
      <c r="BV211" s="43"/>
      <c r="BW211" s="42"/>
      <c r="BX211" s="43"/>
      <c r="BY211" s="42"/>
      <c r="BZ211" s="46"/>
      <c r="CA211" s="42"/>
      <c r="CB211" s="45" t="n">
        <f aca="false">SUM(BT211:CA211)</f>
        <v>0</v>
      </c>
      <c r="CC211" s="47"/>
      <c r="CD211" s="48"/>
      <c r="CE211" s="49"/>
      <c r="CF211" s="48"/>
      <c r="CG211" s="49"/>
      <c r="CH211" s="48"/>
      <c r="CI211" s="50"/>
      <c r="CJ211" s="48"/>
      <c r="CK211" s="51" t="n">
        <f aca="false">SUM(CC211:CJ211)</f>
        <v>0</v>
      </c>
      <c r="CL211" s="52" t="str">
        <f aca="false">IF(Q211-BS211-AR211-CM211&lt;&gt;Z211,"Err!","")</f>
        <v/>
      </c>
      <c r="CM211" s="53" t="n">
        <v>0</v>
      </c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 t="n">
        <f aca="false">IF(OR(C211="",Q211=0),0,IF(Q211&lt;$CN$189,1,2))</f>
        <v>0</v>
      </c>
    </row>
    <row r="212" customFormat="false" ht="12" hidden="false" customHeight="true" outlineLevel="0" collapsed="false">
      <c r="A212" s="33" t="n">
        <f aca="false">ROW()-2</f>
        <v>210</v>
      </c>
      <c r="B212" s="80" t="s">
        <v>413</v>
      </c>
      <c r="C212" s="35" t="n">
        <v>24</v>
      </c>
      <c r="D212" s="58" t="s">
        <v>458</v>
      </c>
      <c r="E212" s="65" t="s">
        <v>459</v>
      </c>
      <c r="F212" s="38" t="n">
        <v>1</v>
      </c>
      <c r="G212" s="39" t="n">
        <f aca="false">IF(Z212&lt;&gt;0,AI212/Z212,IF(Q212&lt;&gt;0,0,""))</f>
        <v>0</v>
      </c>
      <c r="H212" s="40" t="n">
        <f aca="false">IF(Z212+AR212+BS212&lt;&gt;0,(AI212+AR212)/(Z212+AR212+BS212),"")</f>
        <v>0</v>
      </c>
      <c r="I212" s="41"/>
      <c r="J212" s="42" t="n">
        <v>1</v>
      </c>
      <c r="K212" s="43"/>
      <c r="L212" s="42"/>
      <c r="M212" s="44"/>
      <c r="N212" s="42"/>
      <c r="O212" s="43"/>
      <c r="P212" s="42"/>
      <c r="Q212" s="45" t="n">
        <f aca="false">SUM(I212:P212)</f>
        <v>1</v>
      </c>
      <c r="R212" s="41"/>
      <c r="S212" s="42" t="n">
        <v>1</v>
      </c>
      <c r="T212" s="43"/>
      <c r="U212" s="42"/>
      <c r="V212" s="44"/>
      <c r="W212" s="42"/>
      <c r="X212" s="43"/>
      <c r="Y212" s="42"/>
      <c r="Z212" s="45" t="n">
        <f aca="false">SUM(R212:Y212)</f>
        <v>1</v>
      </c>
      <c r="AA212" s="41"/>
      <c r="AB212" s="42" t="n">
        <v>0</v>
      </c>
      <c r="AC212" s="43"/>
      <c r="AD212" s="42"/>
      <c r="AE212" s="43"/>
      <c r="AF212" s="42"/>
      <c r="AG212" s="46"/>
      <c r="AH212" s="42"/>
      <c r="AI212" s="45" t="n">
        <f aca="false">SUM(AA212:AH212)</f>
        <v>0</v>
      </c>
      <c r="AJ212" s="41"/>
      <c r="AK212" s="42" t="n">
        <v>0</v>
      </c>
      <c r="AL212" s="43"/>
      <c r="AM212" s="42"/>
      <c r="AN212" s="43"/>
      <c r="AO212" s="42"/>
      <c r="AP212" s="46"/>
      <c r="AQ212" s="42"/>
      <c r="AR212" s="45" t="n">
        <f aca="false">SUM(AJ212:AQ212)</f>
        <v>0</v>
      </c>
      <c r="AS212" s="41"/>
      <c r="AT212" s="42" t="n">
        <v>0</v>
      </c>
      <c r="AU212" s="43"/>
      <c r="AV212" s="42"/>
      <c r="AW212" s="43"/>
      <c r="AX212" s="42"/>
      <c r="AY212" s="46"/>
      <c r="AZ212" s="42"/>
      <c r="BA212" s="45" t="n">
        <f aca="false">SUM(AS212:AZ212)</f>
        <v>0</v>
      </c>
      <c r="BB212" s="41"/>
      <c r="BC212" s="42" t="n">
        <v>0</v>
      </c>
      <c r="BD212" s="43"/>
      <c r="BE212" s="42"/>
      <c r="BF212" s="43"/>
      <c r="BG212" s="42"/>
      <c r="BH212" s="46"/>
      <c r="BI212" s="42"/>
      <c r="BJ212" s="45" t="n">
        <f aca="false">SUM(BB212:BI212)</f>
        <v>0</v>
      </c>
      <c r="BK212" s="41"/>
      <c r="BL212" s="42" t="n">
        <v>0</v>
      </c>
      <c r="BM212" s="43"/>
      <c r="BN212" s="42"/>
      <c r="BO212" s="43"/>
      <c r="BP212" s="42"/>
      <c r="BQ212" s="46"/>
      <c r="BR212" s="42"/>
      <c r="BS212" s="45" t="n">
        <f aca="false">SUM(BK212:BR212)</f>
        <v>0</v>
      </c>
      <c r="BT212" s="41"/>
      <c r="BU212" s="42"/>
      <c r="BV212" s="43"/>
      <c r="BW212" s="42"/>
      <c r="BX212" s="43"/>
      <c r="BY212" s="42"/>
      <c r="BZ212" s="46"/>
      <c r="CA212" s="42"/>
      <c r="CB212" s="45" t="n">
        <f aca="false">SUM(BT212:CA212)</f>
        <v>0</v>
      </c>
      <c r="CC212" s="47"/>
      <c r="CD212" s="48"/>
      <c r="CE212" s="49"/>
      <c r="CF212" s="48"/>
      <c r="CG212" s="49"/>
      <c r="CH212" s="48"/>
      <c r="CI212" s="50"/>
      <c r="CJ212" s="48"/>
      <c r="CK212" s="51" t="n">
        <f aca="false">SUM(CC212:CJ212)</f>
        <v>0</v>
      </c>
      <c r="CL212" s="52" t="str">
        <f aca="false">IF(Q212-BS212-AR212-CM212&lt;&gt;Z212,"Err!","")</f>
        <v/>
      </c>
      <c r="CM212" s="53" t="n">
        <v>0</v>
      </c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 t="n">
        <f aca="false">IF(OR(C212="",Q212=0),0,IF(Q212&lt;$CN$189,1,2))</f>
        <v>1</v>
      </c>
    </row>
    <row r="213" customFormat="false" ht="12" hidden="false" customHeight="true" outlineLevel="0" collapsed="false">
      <c r="A213" s="33" t="n">
        <f aca="false">ROW()-2</f>
        <v>211</v>
      </c>
      <c r="B213" s="80" t="s">
        <v>413</v>
      </c>
      <c r="C213" s="35" t="n">
        <v>25</v>
      </c>
      <c r="D213" s="58" t="s">
        <v>460</v>
      </c>
      <c r="E213" s="65" t="s">
        <v>461</v>
      </c>
      <c r="F213" s="38" t="n">
        <v>1</v>
      </c>
      <c r="G213" s="39" t="n">
        <f aca="false">IF(Z213&lt;&gt;0,AI213/Z213,IF(Q213&lt;&gt;0,0,""))</f>
        <v>0</v>
      </c>
      <c r="H213" s="40" t="n">
        <f aca="false">IF(Z213+AR213+BS213&lt;&gt;0,(AI213+AR213)/(Z213+AR213+BS213),"")</f>
        <v>0.333333333333333</v>
      </c>
      <c r="I213" s="41"/>
      <c r="J213" s="42" t="n">
        <v>2</v>
      </c>
      <c r="K213" s="43"/>
      <c r="L213" s="42"/>
      <c r="M213" s="44"/>
      <c r="N213" s="42" t="n">
        <v>1</v>
      </c>
      <c r="O213" s="43" t="n">
        <v>3</v>
      </c>
      <c r="P213" s="42"/>
      <c r="Q213" s="45" t="n">
        <f aca="false">SUM(I213:P213)</f>
        <v>6</v>
      </c>
      <c r="R213" s="41"/>
      <c r="S213" s="42" t="n">
        <v>2</v>
      </c>
      <c r="T213" s="43"/>
      <c r="U213" s="42"/>
      <c r="V213" s="44"/>
      <c r="W213" s="42" t="n">
        <v>1</v>
      </c>
      <c r="X213" s="43" t="n">
        <v>1</v>
      </c>
      <c r="Y213" s="42"/>
      <c r="Z213" s="45" t="n">
        <f aca="false">SUM(R213:Y213)</f>
        <v>4</v>
      </c>
      <c r="AA213" s="41"/>
      <c r="AB213" s="42" t="n">
        <v>0</v>
      </c>
      <c r="AC213" s="43"/>
      <c r="AD213" s="42"/>
      <c r="AE213" s="43"/>
      <c r="AF213" s="42" t="n">
        <v>0</v>
      </c>
      <c r="AG213" s="46" t="n">
        <v>0</v>
      </c>
      <c r="AH213" s="42"/>
      <c r="AI213" s="45" t="n">
        <f aca="false">SUM(AA213:AH213)</f>
        <v>0</v>
      </c>
      <c r="AJ213" s="41"/>
      <c r="AK213" s="42" t="n">
        <v>0</v>
      </c>
      <c r="AL213" s="43"/>
      <c r="AM213" s="42"/>
      <c r="AN213" s="43"/>
      <c r="AO213" s="42" t="n">
        <v>0</v>
      </c>
      <c r="AP213" s="46" t="n">
        <v>2</v>
      </c>
      <c r="AQ213" s="42"/>
      <c r="AR213" s="45" t="n">
        <f aca="false">SUM(AJ213:AQ213)</f>
        <v>2</v>
      </c>
      <c r="AS213" s="41"/>
      <c r="AT213" s="42" t="n">
        <v>0</v>
      </c>
      <c r="AU213" s="43"/>
      <c r="AV213" s="42"/>
      <c r="AW213" s="43"/>
      <c r="AX213" s="42" t="n">
        <v>0</v>
      </c>
      <c r="AY213" s="46" t="n">
        <v>0</v>
      </c>
      <c r="AZ213" s="42"/>
      <c r="BA213" s="45" t="n">
        <f aca="false">SUM(AS213:AZ213)</f>
        <v>0</v>
      </c>
      <c r="BB213" s="41"/>
      <c r="BC213" s="42" t="n">
        <v>0</v>
      </c>
      <c r="BD213" s="43"/>
      <c r="BE213" s="42"/>
      <c r="BF213" s="43"/>
      <c r="BG213" s="42" t="n">
        <v>0</v>
      </c>
      <c r="BH213" s="46" t="n">
        <v>0</v>
      </c>
      <c r="BI213" s="42"/>
      <c r="BJ213" s="45" t="n">
        <f aca="false">SUM(BB213:BI213)</f>
        <v>0</v>
      </c>
      <c r="BK213" s="41"/>
      <c r="BL213" s="42" t="n">
        <v>0</v>
      </c>
      <c r="BM213" s="43"/>
      <c r="BN213" s="42"/>
      <c r="BO213" s="43"/>
      <c r="BP213" s="42" t="n">
        <v>0</v>
      </c>
      <c r="BQ213" s="46" t="n">
        <v>0</v>
      </c>
      <c r="BR213" s="42"/>
      <c r="BS213" s="45" t="n">
        <f aca="false">SUM(BK213:BR213)</f>
        <v>0</v>
      </c>
      <c r="BT213" s="41"/>
      <c r="BU213" s="42"/>
      <c r="BV213" s="43"/>
      <c r="BW213" s="42"/>
      <c r="BX213" s="43"/>
      <c r="BY213" s="42"/>
      <c r="BZ213" s="46"/>
      <c r="CA213" s="42"/>
      <c r="CB213" s="45" t="n">
        <f aca="false">SUM(BT213:CA213)</f>
        <v>0</v>
      </c>
      <c r="CC213" s="47"/>
      <c r="CD213" s="48"/>
      <c r="CE213" s="49"/>
      <c r="CF213" s="48"/>
      <c r="CG213" s="49"/>
      <c r="CH213" s="48"/>
      <c r="CI213" s="50"/>
      <c r="CJ213" s="48"/>
      <c r="CK213" s="51" t="n">
        <f aca="false">SUM(CC213:CJ213)</f>
        <v>0</v>
      </c>
      <c r="CL213" s="52" t="str">
        <f aca="false">IF(Q213-BS213-AR213-CM213&lt;&gt;Z213,"Err!","")</f>
        <v/>
      </c>
      <c r="CM213" s="53" t="n">
        <v>0</v>
      </c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 t="n">
        <f aca="false">IF(OR(C213="",Q213=0),0,IF(Q213&lt;$CN$189,1,2))</f>
        <v>1</v>
      </c>
    </row>
    <row r="214" customFormat="false" ht="12" hidden="false" customHeight="true" outlineLevel="0" collapsed="false">
      <c r="A214" s="33" t="n">
        <f aca="false">ROW()-2</f>
        <v>212</v>
      </c>
      <c r="B214" s="80" t="s">
        <v>413</v>
      </c>
      <c r="C214" s="57" t="n">
        <v>26</v>
      </c>
      <c r="D214" s="58" t="s">
        <v>462</v>
      </c>
      <c r="E214" s="65" t="s">
        <v>463</v>
      </c>
      <c r="F214" s="38" t="n">
        <v>2</v>
      </c>
      <c r="G214" s="39" t="n">
        <f aca="false">IF(Z214&lt;&gt;0,AI214/Z214,IF(Q214&lt;&gt;0,0,""))</f>
        <v>0.333333333333333</v>
      </c>
      <c r="H214" s="40" t="n">
        <f aca="false">IF(Z214+AR214+BS214&lt;&gt;0,(AI214+AR214)/(Z214+AR214+BS214),"")</f>
        <v>0.411764705882353</v>
      </c>
      <c r="I214" s="41" t="n">
        <v>2</v>
      </c>
      <c r="J214" s="42" t="n">
        <v>3</v>
      </c>
      <c r="K214" s="43" t="n">
        <v>3</v>
      </c>
      <c r="L214" s="42" t="n">
        <v>3</v>
      </c>
      <c r="M214" s="44" t="n">
        <v>2</v>
      </c>
      <c r="N214" s="42" t="n">
        <v>1</v>
      </c>
      <c r="O214" s="43"/>
      <c r="P214" s="42" t="n">
        <v>3</v>
      </c>
      <c r="Q214" s="45" t="n">
        <f aca="false">SUM(I214:P214)</f>
        <v>17</v>
      </c>
      <c r="R214" s="41" t="n">
        <v>2</v>
      </c>
      <c r="S214" s="42" t="n">
        <v>3</v>
      </c>
      <c r="T214" s="43" t="n">
        <v>3</v>
      </c>
      <c r="U214" s="42" t="n">
        <v>3</v>
      </c>
      <c r="V214" s="44" t="n">
        <v>2</v>
      </c>
      <c r="W214" s="42" t="n">
        <v>0</v>
      </c>
      <c r="X214" s="43"/>
      <c r="Y214" s="42" t="n">
        <v>2</v>
      </c>
      <c r="Z214" s="45" t="n">
        <f aca="false">SUM(R214:Y214)</f>
        <v>15</v>
      </c>
      <c r="AA214" s="41" t="n">
        <v>1</v>
      </c>
      <c r="AB214" s="42" t="n">
        <v>0</v>
      </c>
      <c r="AC214" s="43" t="n">
        <v>2</v>
      </c>
      <c r="AD214" s="42" t="n">
        <v>1</v>
      </c>
      <c r="AE214" s="43" t="n">
        <v>1</v>
      </c>
      <c r="AF214" s="42" t="n">
        <v>0</v>
      </c>
      <c r="AG214" s="46"/>
      <c r="AH214" s="42" t="n">
        <v>0</v>
      </c>
      <c r="AI214" s="45" t="n">
        <f aca="false">SUM(AA214:AH214)</f>
        <v>5</v>
      </c>
      <c r="AJ214" s="41" t="n">
        <v>0</v>
      </c>
      <c r="AK214" s="42" t="n">
        <v>0</v>
      </c>
      <c r="AL214" s="43" t="n">
        <v>0</v>
      </c>
      <c r="AM214" s="42" t="n">
        <v>0</v>
      </c>
      <c r="AN214" s="43" t="n">
        <v>0</v>
      </c>
      <c r="AO214" s="42" t="n">
        <v>1</v>
      </c>
      <c r="AP214" s="46"/>
      <c r="AQ214" s="42" t="n">
        <v>1</v>
      </c>
      <c r="AR214" s="45" t="n">
        <f aca="false">SUM(AJ214:AQ214)</f>
        <v>2</v>
      </c>
      <c r="AS214" s="41" t="n">
        <v>0</v>
      </c>
      <c r="AT214" s="42" t="n">
        <v>2</v>
      </c>
      <c r="AU214" s="43" t="n">
        <v>2</v>
      </c>
      <c r="AV214" s="42" t="n">
        <v>0</v>
      </c>
      <c r="AW214" s="43" t="n">
        <v>0</v>
      </c>
      <c r="AX214" s="42" t="n">
        <v>0</v>
      </c>
      <c r="AY214" s="46"/>
      <c r="AZ214" s="42" t="n">
        <v>0</v>
      </c>
      <c r="BA214" s="45" t="n">
        <f aca="false">SUM(AS214:AZ214)</f>
        <v>4</v>
      </c>
      <c r="BB214" s="41" t="n">
        <v>1</v>
      </c>
      <c r="BC214" s="42" t="n">
        <v>0</v>
      </c>
      <c r="BD214" s="43" t="n">
        <v>0</v>
      </c>
      <c r="BE214" s="42" t="n">
        <v>0</v>
      </c>
      <c r="BF214" s="43" t="n">
        <v>0</v>
      </c>
      <c r="BG214" s="42" t="n">
        <v>0</v>
      </c>
      <c r="BH214" s="46"/>
      <c r="BI214" s="42" t="n">
        <v>1</v>
      </c>
      <c r="BJ214" s="45" t="n">
        <f aca="false">SUM(BB214:BI214)</f>
        <v>2</v>
      </c>
      <c r="BK214" s="41" t="n">
        <v>0</v>
      </c>
      <c r="BL214" s="42" t="n">
        <v>0</v>
      </c>
      <c r="BM214" s="43" t="n">
        <v>0</v>
      </c>
      <c r="BN214" s="42" t="n">
        <v>0</v>
      </c>
      <c r="BO214" s="43" t="n">
        <v>0</v>
      </c>
      <c r="BP214" s="42" t="n">
        <v>0</v>
      </c>
      <c r="BQ214" s="46"/>
      <c r="BR214" s="42" t="n">
        <v>0</v>
      </c>
      <c r="BS214" s="45" t="n">
        <f aca="false">SUM(BK214:BR214)</f>
        <v>0</v>
      </c>
      <c r="BT214" s="41" t="n">
        <v>0</v>
      </c>
      <c r="BU214" s="42"/>
      <c r="BV214" s="43"/>
      <c r="BW214" s="42"/>
      <c r="BX214" s="43"/>
      <c r="BY214" s="42"/>
      <c r="BZ214" s="46"/>
      <c r="CA214" s="42"/>
      <c r="CB214" s="45" t="n">
        <f aca="false">SUM(BT214:CA214)</f>
        <v>0</v>
      </c>
      <c r="CC214" s="47" t="n">
        <v>0</v>
      </c>
      <c r="CD214" s="48"/>
      <c r="CE214" s="49"/>
      <c r="CF214" s="48"/>
      <c r="CG214" s="49"/>
      <c r="CH214" s="48"/>
      <c r="CI214" s="50"/>
      <c r="CJ214" s="48"/>
      <c r="CK214" s="51" t="n">
        <f aca="false">SUM(CC214:CJ214)</f>
        <v>0</v>
      </c>
      <c r="CL214" s="52" t="str">
        <f aca="false">IF(Q214-BS214-AR214-CM214&lt;&gt;Z214,"Err!","")</f>
        <v/>
      </c>
      <c r="CM214" s="53" t="n">
        <v>0</v>
      </c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 t="n">
        <f aca="false">IF(OR(C214="",Q214=0),0,IF(Q214&lt;$CN$189,1,2))</f>
        <v>2</v>
      </c>
    </row>
    <row r="215" customFormat="false" ht="12" hidden="false" customHeight="true" outlineLevel="0" collapsed="false">
      <c r="A215" s="33" t="n">
        <f aca="false">ROW()-2</f>
        <v>213</v>
      </c>
      <c r="B215" s="80" t="s">
        <v>413</v>
      </c>
      <c r="C215" s="57" t="n">
        <v>28</v>
      </c>
      <c r="D215" s="58" t="s">
        <v>464</v>
      </c>
      <c r="E215" s="65" t="s">
        <v>465</v>
      </c>
      <c r="F215" s="38" t="n">
        <v>1</v>
      </c>
      <c r="G215" s="39" t="n">
        <f aca="false">IF(Z215&lt;&gt;0,AI215/Z215,IF(Q215&lt;&gt;0,0,""))</f>
        <v>0</v>
      </c>
      <c r="H215" s="40" t="n">
        <f aca="false">IF(Z215+AR215+BS215&lt;&gt;0,(AI215+AR215)/(Z215+AR215+BS215),"")</f>
        <v>0.0769230769230769</v>
      </c>
      <c r="I215" s="41"/>
      <c r="J215" s="42" t="n">
        <v>2</v>
      </c>
      <c r="K215" s="43" t="n">
        <v>4</v>
      </c>
      <c r="L215" s="42" t="n">
        <v>3</v>
      </c>
      <c r="M215" s="44"/>
      <c r="N215" s="42" t="n">
        <v>1</v>
      </c>
      <c r="O215" s="43" t="n">
        <v>3</v>
      </c>
      <c r="P215" s="42"/>
      <c r="Q215" s="45" t="n">
        <f aca="false">SUM(I215:P215)</f>
        <v>13</v>
      </c>
      <c r="R215" s="41"/>
      <c r="S215" s="42" t="n">
        <v>2</v>
      </c>
      <c r="T215" s="43" t="n">
        <v>3</v>
      </c>
      <c r="U215" s="42" t="n">
        <v>3</v>
      </c>
      <c r="V215" s="44"/>
      <c r="W215" s="42" t="n">
        <v>1</v>
      </c>
      <c r="X215" s="43" t="n">
        <v>3</v>
      </c>
      <c r="Y215" s="42"/>
      <c r="Z215" s="45" t="n">
        <f aca="false">SUM(R215:Y215)</f>
        <v>12</v>
      </c>
      <c r="AA215" s="41"/>
      <c r="AB215" s="42" t="n">
        <v>0</v>
      </c>
      <c r="AC215" s="43" t="n">
        <v>0</v>
      </c>
      <c r="AD215" s="42" t="n">
        <v>0</v>
      </c>
      <c r="AE215" s="43"/>
      <c r="AF215" s="42" t="n">
        <v>0</v>
      </c>
      <c r="AG215" s="46" t="n">
        <v>0</v>
      </c>
      <c r="AH215" s="42"/>
      <c r="AI215" s="45" t="n">
        <f aca="false">SUM(AA215:AH215)</f>
        <v>0</v>
      </c>
      <c r="AJ215" s="41"/>
      <c r="AK215" s="42" t="n">
        <v>0</v>
      </c>
      <c r="AL215" s="43" t="n">
        <v>1</v>
      </c>
      <c r="AM215" s="42" t="n">
        <v>0</v>
      </c>
      <c r="AN215" s="43"/>
      <c r="AO215" s="42" t="n">
        <v>0</v>
      </c>
      <c r="AP215" s="46" t="n">
        <v>0</v>
      </c>
      <c r="AQ215" s="42"/>
      <c r="AR215" s="45" t="n">
        <f aca="false">SUM(AJ215:AQ215)</f>
        <v>1</v>
      </c>
      <c r="AS215" s="41"/>
      <c r="AT215" s="42" t="n">
        <v>0</v>
      </c>
      <c r="AU215" s="43" t="n">
        <v>2</v>
      </c>
      <c r="AV215" s="42" t="n">
        <v>0</v>
      </c>
      <c r="AW215" s="43"/>
      <c r="AX215" s="42" t="n">
        <v>0</v>
      </c>
      <c r="AY215" s="46" t="n">
        <v>0</v>
      </c>
      <c r="AZ215" s="42"/>
      <c r="BA215" s="45" t="n">
        <f aca="false">SUM(AS215:AZ215)</f>
        <v>2</v>
      </c>
      <c r="BB215" s="41"/>
      <c r="BC215" s="42" t="n">
        <v>0</v>
      </c>
      <c r="BD215" s="43" t="n">
        <v>0</v>
      </c>
      <c r="BE215" s="42" t="n">
        <v>0</v>
      </c>
      <c r="BF215" s="43"/>
      <c r="BG215" s="42" t="n">
        <v>0</v>
      </c>
      <c r="BH215" s="46" t="n">
        <v>0</v>
      </c>
      <c r="BI215" s="42"/>
      <c r="BJ215" s="45" t="n">
        <f aca="false">SUM(BB215:BI215)</f>
        <v>0</v>
      </c>
      <c r="BK215" s="41"/>
      <c r="BL215" s="42" t="n">
        <v>0</v>
      </c>
      <c r="BM215" s="43" t="n">
        <v>0</v>
      </c>
      <c r="BN215" s="42" t="n">
        <v>0</v>
      </c>
      <c r="BO215" s="43"/>
      <c r="BP215" s="42" t="n">
        <v>0</v>
      </c>
      <c r="BQ215" s="46" t="n">
        <v>0</v>
      </c>
      <c r="BR215" s="42"/>
      <c r="BS215" s="45" t="n">
        <f aca="false">SUM(BK215:BR215)</f>
        <v>0</v>
      </c>
      <c r="BT215" s="41"/>
      <c r="BU215" s="42"/>
      <c r="BV215" s="43"/>
      <c r="BW215" s="42"/>
      <c r="BX215" s="43"/>
      <c r="BY215" s="42"/>
      <c r="BZ215" s="46"/>
      <c r="CA215" s="42"/>
      <c r="CB215" s="45" t="n">
        <f aca="false">SUM(BT215:CA215)</f>
        <v>0</v>
      </c>
      <c r="CC215" s="47"/>
      <c r="CD215" s="48"/>
      <c r="CE215" s="49"/>
      <c r="CF215" s="48"/>
      <c r="CG215" s="49"/>
      <c r="CH215" s="48"/>
      <c r="CI215" s="50"/>
      <c r="CJ215" s="48"/>
      <c r="CK215" s="51" t="n">
        <f aca="false">SUM(CC215:CJ215)</f>
        <v>0</v>
      </c>
      <c r="CL215" s="52" t="str">
        <f aca="false">IF(Q215-BS215-AR215-CM215&lt;&gt;Z215,"Err!","")</f>
        <v/>
      </c>
      <c r="CM215" s="53" t="n">
        <v>0</v>
      </c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 t="n">
        <f aca="false">IF(OR(C215="",Q215=0),0,IF(Q215&lt;$CN$189,1,2))</f>
        <v>1</v>
      </c>
    </row>
    <row r="216" customFormat="false" ht="12" hidden="false" customHeight="true" outlineLevel="0" collapsed="false">
      <c r="A216" s="33" t="n">
        <f aca="false">ROW()-2</f>
        <v>214</v>
      </c>
      <c r="B216" s="80" t="s">
        <v>413</v>
      </c>
      <c r="C216" s="35" t="n">
        <v>29</v>
      </c>
      <c r="D216" s="58" t="s">
        <v>466</v>
      </c>
      <c r="E216" s="65" t="s">
        <v>467</v>
      </c>
      <c r="F216" s="38" t="n">
        <v>0</v>
      </c>
      <c r="G216" s="39" t="str">
        <f aca="false">IF(Z216&lt;&gt;0,AI216/Z216,IF(Q216&lt;&gt;0,0,""))</f>
        <v/>
      </c>
      <c r="H216" s="40" t="str">
        <f aca="false">IF(Z216+AR216+BS216&lt;&gt;0,(AI216+AR216)/(Z216+AR216+BS216),"")</f>
        <v/>
      </c>
      <c r="I216" s="41"/>
      <c r="J216" s="42"/>
      <c r="K216" s="43"/>
      <c r="L216" s="42"/>
      <c r="M216" s="44"/>
      <c r="N216" s="42"/>
      <c r="O216" s="43"/>
      <c r="P216" s="42"/>
      <c r="Q216" s="45" t="n">
        <f aca="false">SUM(I216:P216)</f>
        <v>0</v>
      </c>
      <c r="R216" s="41"/>
      <c r="S216" s="42"/>
      <c r="T216" s="43"/>
      <c r="U216" s="42"/>
      <c r="V216" s="44"/>
      <c r="W216" s="42"/>
      <c r="X216" s="43"/>
      <c r="Y216" s="42"/>
      <c r="Z216" s="45" t="n">
        <f aca="false">SUM(R216:Y216)</f>
        <v>0</v>
      </c>
      <c r="AA216" s="41"/>
      <c r="AB216" s="42"/>
      <c r="AC216" s="43"/>
      <c r="AD216" s="42"/>
      <c r="AE216" s="43"/>
      <c r="AF216" s="42"/>
      <c r="AG216" s="46"/>
      <c r="AH216" s="42"/>
      <c r="AI216" s="45" t="n">
        <f aca="false">SUM(AA216:AH216)</f>
        <v>0</v>
      </c>
      <c r="AJ216" s="41"/>
      <c r="AK216" s="42"/>
      <c r="AL216" s="43"/>
      <c r="AM216" s="42"/>
      <c r="AN216" s="43"/>
      <c r="AO216" s="42"/>
      <c r="AP216" s="46"/>
      <c r="AQ216" s="42"/>
      <c r="AR216" s="45" t="n">
        <f aca="false">SUM(AJ216:AQ216)</f>
        <v>0</v>
      </c>
      <c r="AS216" s="41"/>
      <c r="AT216" s="42"/>
      <c r="AU216" s="43"/>
      <c r="AV216" s="42"/>
      <c r="AW216" s="43"/>
      <c r="AX216" s="42"/>
      <c r="AY216" s="46"/>
      <c r="AZ216" s="42"/>
      <c r="BA216" s="45" t="n">
        <f aca="false">SUM(AS216:AZ216)</f>
        <v>0</v>
      </c>
      <c r="BB216" s="41"/>
      <c r="BC216" s="42"/>
      <c r="BD216" s="43"/>
      <c r="BE216" s="42"/>
      <c r="BF216" s="43"/>
      <c r="BG216" s="42"/>
      <c r="BH216" s="46"/>
      <c r="BI216" s="42"/>
      <c r="BJ216" s="45" t="n">
        <f aca="false">SUM(BB216:BI216)</f>
        <v>0</v>
      </c>
      <c r="BK216" s="41"/>
      <c r="BL216" s="42"/>
      <c r="BM216" s="43"/>
      <c r="BN216" s="42"/>
      <c r="BO216" s="43"/>
      <c r="BP216" s="42"/>
      <c r="BQ216" s="46"/>
      <c r="BR216" s="42"/>
      <c r="BS216" s="45" t="n">
        <f aca="false">SUM(BK216:BR216)</f>
        <v>0</v>
      </c>
      <c r="BT216" s="41"/>
      <c r="BU216" s="42"/>
      <c r="BV216" s="43"/>
      <c r="BW216" s="42"/>
      <c r="BX216" s="43"/>
      <c r="BY216" s="42"/>
      <c r="BZ216" s="46"/>
      <c r="CA216" s="42"/>
      <c r="CB216" s="45" t="n">
        <f aca="false">SUM(BT216:CA216)</f>
        <v>0</v>
      </c>
      <c r="CC216" s="47"/>
      <c r="CD216" s="48"/>
      <c r="CE216" s="49"/>
      <c r="CF216" s="48"/>
      <c r="CG216" s="49"/>
      <c r="CH216" s="48"/>
      <c r="CI216" s="50"/>
      <c r="CJ216" s="48"/>
      <c r="CK216" s="51" t="n">
        <f aca="false">SUM(CC216:CJ216)</f>
        <v>0</v>
      </c>
      <c r="CL216" s="52" t="str">
        <f aca="false">IF(Q216-BS216-AR216-CM216&lt;&gt;Z216,"Err!","")</f>
        <v/>
      </c>
      <c r="CM216" s="53" t="n">
        <v>0</v>
      </c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 t="n">
        <f aca="false">IF(OR(C216="",Q216=0),0,IF(Q216&lt;$CN$189,1,2))</f>
        <v>0</v>
      </c>
    </row>
    <row r="217" customFormat="false" ht="12" hidden="false" customHeight="true" outlineLevel="0" collapsed="false">
      <c r="A217" s="33" t="n">
        <f aca="false">ROW()-2</f>
        <v>215</v>
      </c>
      <c r="B217" s="80" t="s">
        <v>413</v>
      </c>
      <c r="C217" s="57"/>
      <c r="D217" s="61" t="s">
        <v>90</v>
      </c>
      <c r="E217" s="65"/>
      <c r="F217" s="63" t="n">
        <v>0</v>
      </c>
      <c r="G217" s="39" t="n">
        <f aca="false">IF(Z217&lt;&gt;0,AI217/Z217,IF(Q217&lt;&gt;0,0,""))</f>
        <v>0.4</v>
      </c>
      <c r="H217" s="40" t="n">
        <f aca="false">IF(Z217+AR217+BS217&lt;&gt;0,(AI217+AR217)/(Z217+AR217+BS217),"")</f>
        <v>0.6</v>
      </c>
      <c r="I217" s="41"/>
      <c r="J217" s="42"/>
      <c r="K217" s="43"/>
      <c r="L217" s="42"/>
      <c r="M217" s="44" t="n">
        <v>3</v>
      </c>
      <c r="N217" s="42"/>
      <c r="O217" s="43" t="n">
        <v>6</v>
      </c>
      <c r="P217" s="42" t="n">
        <v>6</v>
      </c>
      <c r="Q217" s="45" t="n">
        <f aca="false">SUM(I217:P217)</f>
        <v>15</v>
      </c>
      <c r="R217" s="41"/>
      <c r="S217" s="42"/>
      <c r="T217" s="43"/>
      <c r="U217" s="42"/>
      <c r="V217" s="44" t="n">
        <v>3</v>
      </c>
      <c r="W217" s="42"/>
      <c r="X217" s="43" t="n">
        <v>4</v>
      </c>
      <c r="Y217" s="42" t="n">
        <v>3</v>
      </c>
      <c r="Z217" s="45" t="n">
        <f aca="false">SUM(R217:Y217)</f>
        <v>10</v>
      </c>
      <c r="AA217" s="41"/>
      <c r="AB217" s="42"/>
      <c r="AC217" s="43"/>
      <c r="AD217" s="42"/>
      <c r="AE217" s="43" t="n">
        <v>1</v>
      </c>
      <c r="AF217" s="42"/>
      <c r="AG217" s="46" t="n">
        <v>2</v>
      </c>
      <c r="AH217" s="42" t="n">
        <v>1</v>
      </c>
      <c r="AI217" s="45" t="n">
        <f aca="false">SUM(AA217:AH217)</f>
        <v>4</v>
      </c>
      <c r="AJ217" s="41"/>
      <c r="AK217" s="42"/>
      <c r="AL217" s="43"/>
      <c r="AM217" s="42"/>
      <c r="AN217" s="43" t="n">
        <v>0</v>
      </c>
      <c r="AO217" s="42"/>
      <c r="AP217" s="46" t="n">
        <v>2</v>
      </c>
      <c r="AQ217" s="42" t="n">
        <v>3</v>
      </c>
      <c r="AR217" s="45" t="n">
        <f aca="false">SUM(AJ217:AQ217)</f>
        <v>5</v>
      </c>
      <c r="AS217" s="41"/>
      <c r="AT217" s="42"/>
      <c r="AU217" s="43"/>
      <c r="AV217" s="42"/>
      <c r="AW217" s="43" t="n">
        <v>0</v>
      </c>
      <c r="AX217" s="42"/>
      <c r="AY217" s="46" t="n">
        <v>1</v>
      </c>
      <c r="AZ217" s="42" t="n">
        <v>1</v>
      </c>
      <c r="BA217" s="45" t="n">
        <f aca="false">SUM(AS217:AZ217)</f>
        <v>2</v>
      </c>
      <c r="BB217" s="41"/>
      <c r="BC217" s="42"/>
      <c r="BD217" s="43"/>
      <c r="BE217" s="42"/>
      <c r="BF217" s="43" t="n">
        <v>0</v>
      </c>
      <c r="BG217" s="42"/>
      <c r="BH217" s="46" t="n">
        <v>0</v>
      </c>
      <c r="BI217" s="42" t="n">
        <v>2</v>
      </c>
      <c r="BJ217" s="45" t="n">
        <f aca="false">SUM(BB217:BI217)</f>
        <v>2</v>
      </c>
      <c r="BK217" s="41"/>
      <c r="BL217" s="42"/>
      <c r="BM217" s="43"/>
      <c r="BN217" s="42"/>
      <c r="BO217" s="43" t="n">
        <v>0</v>
      </c>
      <c r="BP217" s="42"/>
      <c r="BQ217" s="46" t="n">
        <v>0</v>
      </c>
      <c r="BR217" s="42" t="n">
        <v>0</v>
      </c>
      <c r="BS217" s="45" t="n">
        <f aca="false">SUM(BK217:BR217)</f>
        <v>0</v>
      </c>
      <c r="BT217" s="41"/>
      <c r="BU217" s="42"/>
      <c r="BV217" s="43"/>
      <c r="BW217" s="42"/>
      <c r="BX217" s="43"/>
      <c r="BY217" s="42"/>
      <c r="BZ217" s="46"/>
      <c r="CA217" s="42"/>
      <c r="CB217" s="45" t="n">
        <f aca="false">SUM(BT217:CA217)</f>
        <v>0</v>
      </c>
      <c r="CC217" s="47"/>
      <c r="CD217" s="48"/>
      <c r="CE217" s="49"/>
      <c r="CF217" s="48"/>
      <c r="CG217" s="49"/>
      <c r="CH217" s="48"/>
      <c r="CI217" s="50"/>
      <c r="CJ217" s="48"/>
      <c r="CK217" s="51" t="n">
        <f aca="false">SUM(CC217:CJ217)</f>
        <v>0</v>
      </c>
      <c r="CL217" s="52" t="str">
        <f aca="false">IF(Q217-BS217-AR217-CM217&lt;&gt;Z217,"Err!","")</f>
        <v/>
      </c>
      <c r="CM217" s="53" t="n">
        <v>0</v>
      </c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 t="n">
        <f aca="false">IF(OR(C217="",Q217=0),0,IF(Q217&lt;$CN$189,1,2))</f>
        <v>0</v>
      </c>
    </row>
    <row r="218" customFormat="false" ht="12" hidden="false" customHeight="true" outlineLevel="0" collapsed="false">
      <c r="A218" s="2"/>
      <c r="C218" s="3"/>
      <c r="Q218" s="2"/>
      <c r="Z218" s="2"/>
      <c r="AI218" s="2"/>
      <c r="AR218" s="2"/>
      <c r="BA218" s="2"/>
      <c r="BJ218" s="2"/>
      <c r="BS218" s="2"/>
    </row>
  </sheetData>
  <sheetProtection sheet="true" objects="true" scenarios="true"/>
  <mergeCells count="5">
    <mergeCell ref="B1:H1"/>
    <mergeCell ref="CL1:CL2"/>
    <mergeCell ref="CM1:CM2"/>
    <mergeCell ref="CN1:CP1"/>
    <mergeCell ref="CR1:CX1"/>
  </mergeCells>
  <conditionalFormatting sqref="C21:E40 C70:E90">
    <cfRule type="expression" priority="2" aboveAverage="0" equalAverage="0" bottom="0" percent="0" rank="0" text="" dxfId="0">
      <formula>$D21="○"</formula>
    </cfRule>
  </conditionalFormatting>
  <conditionalFormatting sqref="D91:E91 C140:E155 C159:E159 C109:E113 D93:E108 C92:C108 C42:E68 C115:E138">
    <cfRule type="expression" priority="3" aboveAverage="0" equalAverage="0" bottom="0" percent="0" rank="0" text="" dxfId="1">
      <formula>$D91="○"</formula>
    </cfRule>
    <cfRule type="expression" priority="4" aboveAverage="0" equalAverage="0" bottom="0" percent="0" rank="0" text="" dxfId="2">
      <formula>$B91="○"</formula>
    </cfRule>
  </conditionalFormatting>
  <conditionalFormatting sqref="C156:E158 D217:E217 D20:E20 D41:E41 D69:E69 D92:E92 D114:E114 D139:E139 C160:E161 C181:E188 D162:E180 C163:C180">
    <cfRule type="expression" priority="5" aboveAverage="0" equalAverage="0" bottom="0" percent="0" rank="0" text="" dxfId="3">
      <formula>$B156="○"</formula>
    </cfRule>
    <cfRule type="expression" priority="6" aboveAverage="0" equalAverage="0" bottom="0" percent="0" rank="0" text="" dxfId="4">
      <formula>$D156="○"</formula>
    </cfRule>
  </conditionalFormatting>
  <conditionalFormatting sqref="C3:E16">
    <cfRule type="expression" priority="7" aboveAverage="0" equalAverage="0" bottom="0" percent="0" rank="0" text="" dxfId="5">
      <formula>$D3="○"</formula>
    </cfRule>
    <cfRule type="expression" priority="8" aboveAverage="0" equalAverage="0" bottom="0" percent="0" rank="0" text="" dxfId="6">
      <formula>$B3="○"</formula>
    </cfRule>
  </conditionalFormatting>
  <conditionalFormatting sqref="C17:E17">
    <cfRule type="expression" priority="9" aboveAverage="0" equalAverage="0" bottom="0" percent="0" rank="0" text="" dxfId="7">
      <formula>$D17="○"</formula>
    </cfRule>
    <cfRule type="expression" priority="10" aboveAverage="0" equalAverage="0" bottom="0" percent="0" rank="0" text="" dxfId="8">
      <formula>$B19="○"</formula>
    </cfRule>
  </conditionalFormatting>
  <conditionalFormatting sqref="C19:E19">
    <cfRule type="expression" priority="11" aboveAverage="0" equalAverage="0" bottom="0" percent="0" rank="0" text="" dxfId="9">
      <formula>$D19="○"</formula>
    </cfRule>
    <cfRule type="expression" priority="12" aboveAverage="0" equalAverage="0" bottom="0" percent="0" rank="0" text="" dxfId="10">
      <formula>#REF!="○"</formula>
    </cfRule>
  </conditionalFormatting>
  <conditionalFormatting sqref="C18:E18">
    <cfRule type="expression" priority="13" aboveAverage="0" equalAverage="0" bottom="0" percent="0" rank="0" text="" dxfId="11">
      <formula>$D18="○"</formula>
    </cfRule>
    <cfRule type="expression" priority="14" aboveAverage="0" equalAverage="0" bottom="0" percent="0" rank="0" text="" dxfId="12">
      <formula>#REF!="○"</formula>
    </cfRule>
  </conditionalFormatting>
  <dataValidations count="1">
    <dataValidation allowBlank="true" error="投球回数は 1～9 の整数のみです" errorStyle="stop" operator="between" prompt="&#10;計算が複雑なため、1/3、2/3 など端数の&#10;投球回数はすべて繰り上げとします。&#10;&#10;例．３回 1/3、３回 2/3 はどちらも４回とします。&#10;" promptTitle="◇ 投球回数の入力規則  (1～9 の整数)" showDropDown="false" showErrorMessage="true" showInputMessage="true" sqref="CC3:CJ217" type="whole">
      <formula1>1</formula1>
      <formula2>9</formula2>
    </dataValidation>
  </dataValidations>
  <printOptions headings="false" gridLines="false" gridLinesSet="true" horizontalCentered="false" verticalCentered="false"/>
  <pageMargins left="0.429861111111111" right="0.240277777777778" top="0.609722222222222" bottom="0.35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04 ダイアモンドリーグ個人成績&amp;R&amp;D</oddHeader>
    <oddFooter/>
  </headerFooter>
  <rowBreaks count="1" manualBreakCount="1">
    <brk id="6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チーム順">
                <anchor moveWithCells="true" sizeWithCells="false">
                  <from>
                    <xdr:col>1</xdr:col>
                    <xdr:colOff>651240</xdr:colOff>
                    <xdr:row>0</xdr:row>
                    <xdr:rowOff>57600</xdr:rowOff>
                  </from>
                  <to>
                    <xdr:col>2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打率順">
                <anchor moveWithCells="true" sizeWithCells="false">
                  <from>
                    <xdr:col>2</xdr:col>
                    <xdr:colOff>474840</xdr:colOff>
                    <xdr:row>0</xdr:row>
                    <xdr:rowOff>57600</xdr:rowOff>
                  </from>
                  <to>
                    <xdr:col>3</xdr:col>
                    <xdr:colOff>507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出塁率順">
                <anchor moveWithCells="true" sizeWithCells="false">
                  <from>
                    <xdr:col>3</xdr:col>
                    <xdr:colOff>516240</xdr:colOff>
                    <xdr:row>0</xdr:row>
                    <xdr:rowOff>57600</xdr:rowOff>
                  </from>
                  <to>
                    <xdr:col>4</xdr:col>
                    <xdr:colOff>186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盗塁数順">
                <anchor moveWithCells="true" sizeWithCells="false">
                  <from>
                    <xdr:col>4</xdr:col>
                    <xdr:colOff>784800</xdr:colOff>
                    <xdr:row>0</xdr:row>
                    <xdr:rowOff>57600</xdr:rowOff>
                  </from>
                  <to>
                    <xdr:col>6</xdr:col>
                    <xdr:colOff>454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奪三振順">
                <anchor moveWithCells="true" sizeWithCells="false">
                  <from>
                    <xdr:col>6</xdr:col>
                    <xdr:colOff>464400</xdr:colOff>
                    <xdr:row>0</xdr:row>
                    <xdr:rowOff>57600</xdr:rowOff>
                  </from>
                  <to>
                    <xdr:col>7</xdr:col>
                    <xdr:colOff>496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Module1.formshow">
                <anchor moveWithCells="true" sizeWithCells="false">
                  <from>
                    <xdr:col>1</xdr:col>
                    <xdr:colOff>51840</xdr:colOff>
                    <xdr:row>0</xdr:row>
                    <xdr:rowOff>57600</xdr:rowOff>
                  </from>
                  <to>
                    <xdr:col>2</xdr:col>
                    <xdr:colOff>-1746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">
              <controlPr defaultSize="0" print="false" autoFill="0" autoPict="0" macro="Module1.打点数順">
                <anchor moveWithCells="true" sizeWithCells="false">
                  <from>
                    <xdr:col>4</xdr:col>
                    <xdr:colOff>196560</xdr:colOff>
                    <xdr:row>0</xdr:row>
                    <xdr:rowOff>57600</xdr:rowOff>
                  </from>
                  <to>
                    <xdr:col>5</xdr:col>
                    <xdr:colOff>-132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false" showRowColHeaders="fals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4" activeCellId="0" sqref="K14"/>
    </sheetView>
  </sheetViews>
  <sheetFormatPr defaultColWidth="9.1328125" defaultRowHeight="21" zeroHeight="false" outlineLevelRow="0" outlineLevelCol="0"/>
  <cols>
    <col collapsed="false" customWidth="true" hidden="false" outlineLevel="0" max="1" min="1" style="82" width="9.28"/>
    <col collapsed="false" customWidth="false" hidden="false" outlineLevel="0" max="3" min="2" style="82" width="9.13"/>
    <col collapsed="false" customWidth="true" hidden="false" outlineLevel="0" max="5" min="4" style="82" width="15.7"/>
    <col collapsed="false" customWidth="false" hidden="false" outlineLevel="0" max="9" min="6" style="82" width="9.13"/>
    <col collapsed="false" customWidth="true" hidden="false" outlineLevel="0" max="10" min="10" style="82" width="9.28"/>
    <col collapsed="false" customWidth="false" hidden="false" outlineLevel="0" max="11" min="11" style="82" width="9.13"/>
    <col collapsed="false" customWidth="true" hidden="false" outlineLevel="0" max="14" min="12" style="82" width="11.7"/>
    <col collapsed="false" customWidth="false" hidden="false" outlineLevel="0" max="16" min="15" style="82" width="9.13"/>
    <col collapsed="false" customWidth="true" hidden="false" outlineLevel="0" max="19" min="17" style="82" width="11.7"/>
    <col collapsed="false" customWidth="false" hidden="false" outlineLevel="0" max="20" min="20" style="82" width="9.13"/>
    <col collapsed="false" customWidth="true" hidden="false" outlineLevel="0" max="21" min="21" style="82" width="3.85"/>
    <col collapsed="false" customWidth="true" hidden="false" outlineLevel="0" max="23" min="22" style="82" width="6.7"/>
    <col collapsed="false" customWidth="true" hidden="false" outlineLevel="0" max="25" min="24" style="82" width="1.7"/>
    <col collapsed="false" customWidth="true" hidden="false" outlineLevel="0" max="27" min="26" style="82" width="6.7"/>
    <col collapsed="false" customWidth="true" hidden="false" outlineLevel="0" max="29" min="28" style="82" width="1.7"/>
    <col collapsed="false" customWidth="true" hidden="false" outlineLevel="0" max="31" min="30" style="82" width="6.7"/>
    <col collapsed="false" customWidth="true" hidden="false" outlineLevel="0" max="33" min="32" style="82" width="1.7"/>
    <col collapsed="false" customWidth="true" hidden="false" outlineLevel="0" max="35" min="34" style="82" width="6.7"/>
    <col collapsed="false" customWidth="true" hidden="false" outlineLevel="0" max="37" min="36" style="82" width="1.7"/>
    <col collapsed="false" customWidth="true" hidden="false" outlineLevel="0" max="39" min="38" style="82" width="6.7"/>
    <col collapsed="false" customWidth="true" hidden="false" outlineLevel="0" max="41" min="40" style="82" width="1.7"/>
    <col collapsed="false" customWidth="true" hidden="false" outlineLevel="0" max="43" min="42" style="82" width="6.7"/>
    <col collapsed="false" customWidth="true" hidden="false" outlineLevel="0" max="44" min="44" style="82" width="3.85"/>
    <col collapsed="false" customWidth="false" hidden="false" outlineLevel="0" max="257" min="45" style="82" width="9.13"/>
  </cols>
  <sheetData>
    <row r="1" customFormat="false" ht="21" hidden="false" customHeight="true" outlineLevel="0" collapsed="false">
      <c r="A1" s="83" t="s">
        <v>468</v>
      </c>
      <c r="B1" s="84"/>
      <c r="J1" s="83" t="s">
        <v>469</v>
      </c>
      <c r="K1" s="84"/>
      <c r="O1" s="84"/>
      <c r="S1" s="85"/>
      <c r="T1" s="83" t="s">
        <v>470</v>
      </c>
      <c r="U1" s="83"/>
    </row>
    <row r="2" customFormat="false" ht="27" hidden="false" customHeight="true" outlineLevel="0" collapsed="false">
      <c r="A2" s="83" t="s">
        <v>471</v>
      </c>
      <c r="B2" s="86" t="s">
        <v>472</v>
      </c>
      <c r="C2" s="86" t="s">
        <v>18</v>
      </c>
      <c r="D2" s="86" t="s">
        <v>473</v>
      </c>
      <c r="E2" s="86" t="s">
        <v>474</v>
      </c>
      <c r="F2" s="87" t="s">
        <v>475</v>
      </c>
      <c r="G2" s="86" t="s">
        <v>2</v>
      </c>
      <c r="H2" s="86" t="s">
        <v>3</v>
      </c>
      <c r="I2" s="86" t="s">
        <v>4</v>
      </c>
      <c r="J2" s="83" t="s">
        <v>476</v>
      </c>
      <c r="K2" s="86" t="s">
        <v>18</v>
      </c>
      <c r="L2" s="86" t="s">
        <v>473</v>
      </c>
      <c r="M2" s="86" t="s">
        <v>474</v>
      </c>
      <c r="N2" s="88" t="s">
        <v>7</v>
      </c>
      <c r="O2" s="89" t="s">
        <v>472</v>
      </c>
      <c r="P2" s="86" t="s">
        <v>18</v>
      </c>
      <c r="Q2" s="86" t="s">
        <v>473</v>
      </c>
      <c r="R2" s="86" t="s">
        <v>474</v>
      </c>
      <c r="S2" s="90" t="s">
        <v>477</v>
      </c>
    </row>
    <row r="3" customFormat="false" ht="21" hidden="false" customHeight="true" outlineLevel="0" collapsed="false">
      <c r="A3" s="91" t="e">
        <f aca="false">個人成績!DA3+個人成績!DB3</f>
        <v>#NAME?</v>
      </c>
      <c r="B3" s="92" t="s">
        <v>478</v>
      </c>
      <c r="C3" s="93" t="str">
        <f aca="false">JIS(個人成績!C3)</f>
        <v>１</v>
      </c>
      <c r="D3" s="94" t="str">
        <f aca="false">個人成績!D3</f>
        <v>ショウダ</v>
      </c>
      <c r="E3" s="94" t="str">
        <f aca="false">個人成績!B3</f>
        <v>ガルーダ</v>
      </c>
      <c r="F3" s="95" t="n">
        <f aca="false">個人成績!G3</f>
        <v>0.2</v>
      </c>
      <c r="G3" s="92" t="str">
        <f aca="false">JIS(個人成績!Q3)</f>
        <v>２２</v>
      </c>
      <c r="H3" s="92" t="str">
        <f aca="false">JIS(個人成績!Z3)</f>
        <v>１５</v>
      </c>
      <c r="I3" s="92" t="str">
        <f aca="false">JIS(個人成績!AI3)</f>
        <v>３</v>
      </c>
      <c r="J3" s="96"/>
      <c r="K3" s="93" t="str">
        <f aca="false">JIS(個人成績!C3)</f>
        <v>１</v>
      </c>
      <c r="L3" s="97" t="str">
        <f aca="false">個人成績!D3</f>
        <v>ショウダ</v>
      </c>
      <c r="M3" s="97" t="str">
        <f aca="false">個人成績!B3</f>
        <v>ガルーダ</v>
      </c>
      <c r="N3" s="98" t="str">
        <f aca="false">JIS(個人成績!BJ3)</f>
        <v>３</v>
      </c>
      <c r="O3" s="89" t="s">
        <v>478</v>
      </c>
      <c r="P3" s="93" t="str">
        <f aca="false">JIS(個人成績!C3)</f>
        <v>１</v>
      </c>
      <c r="Q3" s="97" t="str">
        <f aca="false">個人成績!D3</f>
        <v>ショウダ</v>
      </c>
      <c r="R3" s="97" t="str">
        <f aca="false">個人成績!B3</f>
        <v>ガルーダ</v>
      </c>
      <c r="S3" s="92" t="str">
        <f aca="false">JIS(個人成績!CB3)&amp;" ("&amp;個人成績!CK3&amp;")"</f>
        <v>０ (0)</v>
      </c>
      <c r="T3" s="96"/>
      <c r="U3" s="96"/>
    </row>
    <row r="4" customFormat="false" ht="21" hidden="false" customHeight="true" outlineLevel="0" collapsed="false">
      <c r="A4" s="91" t="e">
        <f aca="false">個人成績!DA4+個人成績!DB4</f>
        <v>#NAME?</v>
      </c>
      <c r="B4" s="92" t="s">
        <v>479</v>
      </c>
      <c r="C4" s="93" t="str">
        <f aca="false">JIS(個人成績!C4)</f>
        <v>３</v>
      </c>
      <c r="D4" s="94" t="str">
        <f aca="false">個人成績!D4</f>
        <v>ハナワ</v>
      </c>
      <c r="E4" s="94" t="str">
        <f aca="false">個人成績!B4</f>
        <v>ガルーダ</v>
      </c>
      <c r="F4" s="95" t="str">
        <f aca="false">個人成績!G4</f>
        <v/>
      </c>
      <c r="G4" s="92" t="str">
        <f aca="false">JIS(個人成績!Q4)</f>
        <v>０</v>
      </c>
      <c r="H4" s="92" t="str">
        <f aca="false">JIS(個人成績!Z4)</f>
        <v>０</v>
      </c>
      <c r="I4" s="92" t="str">
        <f aca="false">JIS(個人成績!AI4)</f>
        <v>０</v>
      </c>
      <c r="J4" s="96"/>
      <c r="K4" s="93" t="str">
        <f aca="false">JIS(個人成績!C4)</f>
        <v>３</v>
      </c>
      <c r="L4" s="97" t="str">
        <f aca="false">個人成績!D4</f>
        <v>ハナワ</v>
      </c>
      <c r="M4" s="97" t="str">
        <f aca="false">個人成績!B4</f>
        <v>ガルーダ</v>
      </c>
      <c r="N4" s="98" t="str">
        <f aca="false">JIS(個人成績!BJ4)</f>
        <v>０</v>
      </c>
      <c r="O4" s="89" t="s">
        <v>479</v>
      </c>
      <c r="P4" s="93" t="str">
        <f aca="false">JIS(個人成績!C4)</f>
        <v>３</v>
      </c>
      <c r="Q4" s="97" t="str">
        <f aca="false">個人成績!D4</f>
        <v>ハナワ</v>
      </c>
      <c r="R4" s="97" t="str">
        <f aca="false">個人成績!B4</f>
        <v>ガルーダ</v>
      </c>
      <c r="S4" s="92" t="str">
        <f aca="false">JIS(個人成績!CB4)&amp;" ("&amp;個人成績!CK4&amp;")"</f>
        <v>０ (0)</v>
      </c>
      <c r="T4" s="96"/>
      <c r="U4" s="96"/>
    </row>
    <row r="5" customFormat="false" ht="21" hidden="false" customHeight="true" outlineLevel="0" collapsed="false">
      <c r="A5" s="91" t="e">
        <f aca="false">個人成績!DA5+個人成績!DB5</f>
        <v>#NAME?</v>
      </c>
      <c r="B5" s="92" t="s">
        <v>480</v>
      </c>
      <c r="C5" s="93" t="str">
        <f aca="false">JIS(個人成績!C5)</f>
        <v>４</v>
      </c>
      <c r="D5" s="94" t="str">
        <f aca="false">個人成績!D5</f>
        <v>ヨシト</v>
      </c>
      <c r="E5" s="94" t="str">
        <f aca="false">個人成績!B5</f>
        <v>ガルーダ</v>
      </c>
      <c r="F5" s="95" t="n">
        <f aca="false">個人成績!G5</f>
        <v>0.333333333333333</v>
      </c>
      <c r="G5" s="92" t="str">
        <f aca="false">JIS(個人成績!Q5)</f>
        <v>７</v>
      </c>
      <c r="H5" s="92" t="str">
        <f aca="false">JIS(個人成績!Z5)</f>
        <v>６</v>
      </c>
      <c r="I5" s="92" t="str">
        <f aca="false">JIS(個人成績!AI5)</f>
        <v>２</v>
      </c>
      <c r="J5" s="96"/>
      <c r="K5" s="93" t="str">
        <f aca="false">JIS(個人成績!C5)</f>
        <v>４</v>
      </c>
      <c r="L5" s="97" t="str">
        <f aca="false">個人成績!D5</f>
        <v>ヨシト</v>
      </c>
      <c r="M5" s="97" t="str">
        <f aca="false">個人成績!B5</f>
        <v>ガルーダ</v>
      </c>
      <c r="N5" s="98" t="str">
        <f aca="false">JIS(個人成績!BJ5)</f>
        <v>１</v>
      </c>
      <c r="O5" s="89" t="s">
        <v>480</v>
      </c>
      <c r="P5" s="93" t="str">
        <f aca="false">JIS(個人成績!C5)</f>
        <v>４</v>
      </c>
      <c r="Q5" s="97" t="str">
        <f aca="false">個人成績!D5</f>
        <v>ヨシト</v>
      </c>
      <c r="R5" s="97" t="str">
        <f aca="false">個人成績!B5</f>
        <v>ガルーダ</v>
      </c>
      <c r="S5" s="92" t="str">
        <f aca="false">JIS(個人成績!CB5)&amp;" ("&amp;個人成績!CK5&amp;")"</f>
        <v>０ (0)</v>
      </c>
      <c r="T5" s="96"/>
      <c r="U5" s="96"/>
    </row>
    <row r="6" customFormat="false" ht="21" hidden="false" customHeight="true" outlineLevel="0" collapsed="false">
      <c r="A6" s="91" t="e">
        <f aca="false">個人成績!DA6+個人成績!DB6</f>
        <v>#NAME?</v>
      </c>
      <c r="B6" s="99" t="s">
        <v>481</v>
      </c>
      <c r="C6" s="100" t="str">
        <f aca="false">JIS(個人成績!C6)</f>
        <v>５</v>
      </c>
      <c r="D6" s="101" t="str">
        <f aca="false">個人成績!D6</f>
        <v>ヌマ</v>
      </c>
      <c r="E6" s="101" t="str">
        <f aca="false">個人成績!B6</f>
        <v>ガルーダ</v>
      </c>
      <c r="F6" s="102" t="n">
        <f aca="false">個人成績!G6</f>
        <v>0.333333333333333</v>
      </c>
      <c r="G6" s="99" t="str">
        <f aca="false">JIS(個人成績!Q6)</f>
        <v>６</v>
      </c>
      <c r="H6" s="99" t="str">
        <f aca="false">JIS(個人成績!Z6)</f>
        <v>３</v>
      </c>
      <c r="I6" s="99" t="str">
        <f aca="false">JIS(個人成績!AI6)</f>
        <v>１</v>
      </c>
      <c r="J6" s="96"/>
      <c r="K6" s="100" t="str">
        <f aca="false">JIS(個人成績!C6)</f>
        <v>５</v>
      </c>
      <c r="L6" s="103" t="str">
        <f aca="false">個人成績!D6</f>
        <v>ヌマ</v>
      </c>
      <c r="M6" s="103" t="str">
        <f aca="false">個人成績!B6</f>
        <v>ガルーダ</v>
      </c>
      <c r="N6" s="104" t="str">
        <f aca="false">JIS(個人成績!BJ6)</f>
        <v>１</v>
      </c>
      <c r="O6" s="105" t="s">
        <v>481</v>
      </c>
      <c r="P6" s="100" t="str">
        <f aca="false">JIS(個人成績!C6)</f>
        <v>５</v>
      </c>
      <c r="Q6" s="103" t="str">
        <f aca="false">個人成績!D6</f>
        <v>ヌマ</v>
      </c>
      <c r="R6" s="103" t="str">
        <f aca="false">個人成績!B6</f>
        <v>ガルーダ</v>
      </c>
      <c r="S6" s="99" t="str">
        <f aca="false">JIS(個人成績!CB6)&amp;" ("&amp;個人成績!CK6&amp;")"</f>
        <v>０ (0)</v>
      </c>
      <c r="T6" s="96"/>
      <c r="U6" s="96"/>
    </row>
    <row r="7" customFormat="false" ht="21" hidden="false" customHeight="true" outlineLevel="0" collapsed="false">
      <c r="A7" s="91" t="e">
        <f aca="false">個人成績!DA7+個人成績!DB7</f>
        <v>#NAME?</v>
      </c>
      <c r="B7" s="99" t="s">
        <v>482</v>
      </c>
      <c r="C7" s="100" t="str">
        <f aca="false">JIS(個人成績!C7)</f>
        <v>６</v>
      </c>
      <c r="D7" s="101" t="str">
        <f aca="false">個人成績!D7</f>
        <v>ブーちゃん</v>
      </c>
      <c r="E7" s="101" t="str">
        <f aca="false">個人成績!B7</f>
        <v>ガルーダ</v>
      </c>
      <c r="F7" s="102" t="n">
        <f aca="false">個人成績!G7</f>
        <v>0.45</v>
      </c>
      <c r="G7" s="99" t="str">
        <f aca="false">JIS(個人成績!Q7)</f>
        <v>２５</v>
      </c>
      <c r="H7" s="99" t="str">
        <f aca="false">JIS(個人成績!Z7)</f>
        <v>２０</v>
      </c>
      <c r="I7" s="99" t="str">
        <f aca="false">JIS(個人成績!AI7)</f>
        <v>９</v>
      </c>
      <c r="J7" s="96"/>
      <c r="K7" s="100" t="str">
        <f aca="false">JIS(個人成績!C7)</f>
        <v>６</v>
      </c>
      <c r="L7" s="103" t="str">
        <f aca="false">個人成績!D7</f>
        <v>ブーちゃん</v>
      </c>
      <c r="M7" s="103" t="str">
        <f aca="false">個人成績!B7</f>
        <v>ガルーダ</v>
      </c>
      <c r="N7" s="104" t="str">
        <f aca="false">JIS(個人成績!BJ7)</f>
        <v>１</v>
      </c>
      <c r="O7" s="105" t="s">
        <v>482</v>
      </c>
      <c r="P7" s="100" t="str">
        <f aca="false">JIS(個人成績!C7)</f>
        <v>６</v>
      </c>
      <c r="Q7" s="103" t="str">
        <f aca="false">個人成績!D7</f>
        <v>ブーちゃん</v>
      </c>
      <c r="R7" s="103" t="str">
        <f aca="false">個人成績!B7</f>
        <v>ガルーダ</v>
      </c>
      <c r="S7" s="99" t="str">
        <f aca="false">JIS(個人成績!CB7)&amp;" ("&amp;個人成績!CK7&amp;")"</f>
        <v>０ (0)</v>
      </c>
      <c r="T7" s="96"/>
      <c r="U7" s="96"/>
    </row>
    <row r="8" customFormat="false" ht="21" hidden="false" customHeight="true" outlineLevel="0" collapsed="false">
      <c r="A8" s="91" t="e">
        <f aca="false">個人成績!DA8+個人成績!DB8</f>
        <v>#NAME?</v>
      </c>
      <c r="B8" s="99" t="s">
        <v>483</v>
      </c>
      <c r="C8" s="100" t="str">
        <f aca="false">JIS(個人成績!C8)</f>
        <v>７</v>
      </c>
      <c r="D8" s="101" t="str">
        <f aca="false">個人成績!D8</f>
        <v>やべっチ</v>
      </c>
      <c r="E8" s="101" t="str">
        <f aca="false">個人成績!B8</f>
        <v>ガルーダ</v>
      </c>
      <c r="F8" s="102" t="n">
        <f aca="false">個人成績!G8</f>
        <v>0.272727272727273</v>
      </c>
      <c r="G8" s="99" t="str">
        <f aca="false">JIS(個人成績!Q8)</f>
        <v>１４</v>
      </c>
      <c r="H8" s="99" t="str">
        <f aca="false">JIS(個人成績!Z8)</f>
        <v>１１</v>
      </c>
      <c r="I8" s="99" t="str">
        <f aca="false">JIS(個人成績!AI8)</f>
        <v>３</v>
      </c>
      <c r="J8" s="96"/>
      <c r="K8" s="100" t="str">
        <f aca="false">JIS(個人成績!C8)</f>
        <v>７</v>
      </c>
      <c r="L8" s="103" t="str">
        <f aca="false">個人成績!D8</f>
        <v>やべっチ</v>
      </c>
      <c r="M8" s="103" t="str">
        <f aca="false">個人成績!B8</f>
        <v>ガルーダ</v>
      </c>
      <c r="N8" s="104" t="str">
        <f aca="false">JIS(個人成績!BJ8)</f>
        <v>３</v>
      </c>
      <c r="O8" s="105" t="s">
        <v>483</v>
      </c>
      <c r="P8" s="100" t="str">
        <f aca="false">JIS(個人成績!C8)</f>
        <v>７</v>
      </c>
      <c r="Q8" s="103" t="str">
        <f aca="false">個人成績!D8</f>
        <v>やべっチ</v>
      </c>
      <c r="R8" s="103" t="str">
        <f aca="false">個人成績!B8</f>
        <v>ガルーダ</v>
      </c>
      <c r="S8" s="99" t="str">
        <f aca="false">JIS(個人成績!CB8)&amp;" ("&amp;個人成績!CK8&amp;")"</f>
        <v>０ (0)</v>
      </c>
      <c r="T8" s="96"/>
      <c r="U8" s="96"/>
    </row>
    <row r="9" customFormat="false" ht="21" hidden="false" customHeight="true" outlineLevel="0" collapsed="false">
      <c r="A9" s="91" t="e">
        <f aca="false">個人成績!DA9+個人成績!DB9</f>
        <v>#NAME?</v>
      </c>
      <c r="B9" s="99" t="s">
        <v>484</v>
      </c>
      <c r="C9" s="100" t="str">
        <f aca="false">JIS(個人成績!C9)</f>
        <v>８</v>
      </c>
      <c r="D9" s="101" t="str">
        <f aca="false">個人成績!D9</f>
        <v>ムライ</v>
      </c>
      <c r="E9" s="101" t="str">
        <f aca="false">個人成績!B9</f>
        <v>ガルーダ</v>
      </c>
      <c r="F9" s="102" t="n">
        <f aca="false">個人成績!G9</f>
        <v>0.333333333333333</v>
      </c>
      <c r="G9" s="99" t="str">
        <f aca="false">JIS(個人成績!Q9)</f>
        <v>２２</v>
      </c>
      <c r="H9" s="99" t="str">
        <f aca="false">JIS(個人成績!Z9)</f>
        <v>１５</v>
      </c>
      <c r="I9" s="99" t="str">
        <f aca="false">JIS(個人成績!AI9)</f>
        <v>５</v>
      </c>
      <c r="J9" s="96"/>
      <c r="K9" s="100" t="str">
        <f aca="false">JIS(個人成績!C9)</f>
        <v>８</v>
      </c>
      <c r="L9" s="103" t="str">
        <f aca="false">個人成績!D9</f>
        <v>ムライ</v>
      </c>
      <c r="M9" s="103" t="str">
        <f aca="false">個人成績!B9</f>
        <v>ガルーダ</v>
      </c>
      <c r="N9" s="104" t="str">
        <f aca="false">JIS(個人成績!BJ9)</f>
        <v>２</v>
      </c>
      <c r="O9" s="105" t="s">
        <v>484</v>
      </c>
      <c r="P9" s="100" t="str">
        <f aca="false">JIS(個人成績!C9)</f>
        <v>８</v>
      </c>
      <c r="Q9" s="103" t="str">
        <f aca="false">個人成績!D9</f>
        <v>ムライ</v>
      </c>
      <c r="R9" s="103" t="str">
        <f aca="false">個人成績!B9</f>
        <v>ガルーダ</v>
      </c>
      <c r="S9" s="99" t="str">
        <f aca="false">JIS(個人成績!CB9)&amp;" ("&amp;個人成績!CK9&amp;")"</f>
        <v>０ (0)</v>
      </c>
      <c r="T9" s="96"/>
      <c r="U9" s="96"/>
    </row>
    <row r="10" customFormat="false" ht="21" hidden="false" customHeight="true" outlineLevel="0" collapsed="false">
      <c r="A10" s="91" t="e">
        <f aca="false">個人成績!DA10+個人成績!DB10</f>
        <v>#NAME?</v>
      </c>
      <c r="B10" s="99" t="s">
        <v>485</v>
      </c>
      <c r="C10" s="100" t="str">
        <f aca="false">JIS(個人成績!C10)</f>
        <v>１１</v>
      </c>
      <c r="D10" s="101" t="str">
        <f aca="false">個人成績!D10</f>
        <v>ササッキー</v>
      </c>
      <c r="E10" s="101" t="str">
        <f aca="false">個人成績!B10</f>
        <v>ガルーダ</v>
      </c>
      <c r="F10" s="102" t="n">
        <f aca="false">個人成績!G10</f>
        <v>0.153846153846154</v>
      </c>
      <c r="G10" s="99" t="str">
        <f aca="false">JIS(個人成績!Q10)</f>
        <v>１５</v>
      </c>
      <c r="H10" s="99" t="str">
        <f aca="false">JIS(個人成績!Z10)</f>
        <v>１３</v>
      </c>
      <c r="I10" s="99" t="str">
        <f aca="false">JIS(個人成績!AI10)</f>
        <v>２</v>
      </c>
      <c r="J10" s="96"/>
      <c r="K10" s="100" t="str">
        <f aca="false">JIS(個人成績!C10)</f>
        <v>１１</v>
      </c>
      <c r="L10" s="103" t="str">
        <f aca="false">個人成績!D10</f>
        <v>ササッキー</v>
      </c>
      <c r="M10" s="103" t="str">
        <f aca="false">個人成績!B10</f>
        <v>ガルーダ</v>
      </c>
      <c r="N10" s="104" t="str">
        <f aca="false">JIS(個人成績!BJ10)</f>
        <v>１</v>
      </c>
      <c r="O10" s="105" t="s">
        <v>485</v>
      </c>
      <c r="P10" s="100" t="str">
        <f aca="false">JIS(個人成績!C10)</f>
        <v>１１</v>
      </c>
      <c r="Q10" s="103" t="str">
        <f aca="false">個人成績!D10</f>
        <v>ササッキー</v>
      </c>
      <c r="R10" s="103" t="str">
        <f aca="false">個人成績!B10</f>
        <v>ガルーダ</v>
      </c>
      <c r="S10" s="99" t="str">
        <f aca="false">JIS(個人成績!CB10)&amp;" ("&amp;個人成績!CK10&amp;")"</f>
        <v>０ (0)</v>
      </c>
      <c r="T10" s="96"/>
      <c r="U10" s="96"/>
    </row>
    <row r="11" customFormat="false" ht="21" hidden="false" customHeight="true" outlineLevel="0" collapsed="false">
      <c r="A11" s="91" t="e">
        <f aca="false">個人成績!DA11+個人成績!DB11</f>
        <v>#NAME?</v>
      </c>
      <c r="B11" s="99" t="s">
        <v>486</v>
      </c>
      <c r="C11" s="100" t="str">
        <f aca="false">JIS(個人成績!C11)</f>
        <v>１３</v>
      </c>
      <c r="D11" s="101" t="str">
        <f aca="false">個人成績!D11</f>
        <v>ハギ</v>
      </c>
      <c r="E11" s="101" t="str">
        <f aca="false">個人成績!B11</f>
        <v>ガルーダ</v>
      </c>
      <c r="F11" s="102" t="n">
        <f aca="false">個人成績!G11</f>
        <v>0</v>
      </c>
      <c r="G11" s="99" t="str">
        <f aca="false">JIS(個人成績!Q11)</f>
        <v>８</v>
      </c>
      <c r="H11" s="99" t="str">
        <f aca="false">JIS(個人成績!Z11)</f>
        <v>７</v>
      </c>
      <c r="I11" s="99" t="str">
        <f aca="false">JIS(個人成績!AI11)</f>
        <v>０</v>
      </c>
      <c r="J11" s="96"/>
      <c r="K11" s="100" t="str">
        <f aca="false">JIS(個人成績!C11)</f>
        <v>１３</v>
      </c>
      <c r="L11" s="103" t="str">
        <f aca="false">個人成績!D11</f>
        <v>ハギ</v>
      </c>
      <c r="M11" s="103" t="str">
        <f aca="false">個人成績!B11</f>
        <v>ガルーダ</v>
      </c>
      <c r="N11" s="104" t="str">
        <f aca="false">JIS(個人成績!BJ11)</f>
        <v>０</v>
      </c>
      <c r="O11" s="105" t="s">
        <v>486</v>
      </c>
      <c r="P11" s="100" t="str">
        <f aca="false">JIS(個人成績!C11)</f>
        <v>１３</v>
      </c>
      <c r="Q11" s="103" t="str">
        <f aca="false">個人成績!D11</f>
        <v>ハギ</v>
      </c>
      <c r="R11" s="103" t="str">
        <f aca="false">個人成績!B11</f>
        <v>ガルーダ</v>
      </c>
      <c r="S11" s="99" t="str">
        <f aca="false">JIS(個人成績!CB11)&amp;" ("&amp;個人成績!CK11&amp;")"</f>
        <v>０ (0)</v>
      </c>
      <c r="T11" s="96"/>
      <c r="U11" s="96"/>
    </row>
    <row r="12" customFormat="false" ht="21" hidden="false" customHeight="true" outlineLevel="0" collapsed="false">
      <c r="A12" s="91" t="e">
        <f aca="false">個人成績!DA12+個人成績!DB12</f>
        <v>#NAME?</v>
      </c>
      <c r="B12" s="106" t="s">
        <v>487</v>
      </c>
      <c r="C12" s="100" t="str">
        <f aca="false">JIS(個人成績!C12)</f>
        <v>１８</v>
      </c>
      <c r="D12" s="101" t="str">
        <f aca="false">個人成績!D12</f>
        <v>アンドゥｰ</v>
      </c>
      <c r="E12" s="101" t="str">
        <f aca="false">個人成績!B12</f>
        <v>ガルーダ</v>
      </c>
      <c r="F12" s="102" t="n">
        <f aca="false">個人成績!G12</f>
        <v>0.4</v>
      </c>
      <c r="G12" s="99" t="str">
        <f aca="false">JIS(個人成績!Q12)</f>
        <v>２７</v>
      </c>
      <c r="H12" s="99" t="str">
        <f aca="false">JIS(個人成績!Z12)</f>
        <v>２０</v>
      </c>
      <c r="I12" s="99" t="str">
        <f aca="false">JIS(個人成績!AI12)</f>
        <v>８</v>
      </c>
      <c r="J12" s="96"/>
      <c r="K12" s="100" t="str">
        <f aca="false">JIS(個人成績!C12)</f>
        <v>１８</v>
      </c>
      <c r="L12" s="103" t="str">
        <f aca="false">個人成績!D12</f>
        <v>アンドゥｰ</v>
      </c>
      <c r="M12" s="103" t="str">
        <f aca="false">個人成績!B12</f>
        <v>ガルーダ</v>
      </c>
      <c r="N12" s="104" t="str">
        <f aca="false">JIS(個人成績!BJ12)</f>
        <v>４</v>
      </c>
      <c r="O12" s="107" t="s">
        <v>487</v>
      </c>
      <c r="P12" s="100" t="str">
        <f aca="false">JIS(個人成績!C12)</f>
        <v>１８</v>
      </c>
      <c r="Q12" s="103" t="str">
        <f aca="false">個人成績!D12</f>
        <v>アンドゥｰ</v>
      </c>
      <c r="R12" s="103" t="str">
        <f aca="false">個人成績!B12</f>
        <v>ガルーダ</v>
      </c>
      <c r="S12" s="99" t="str">
        <f aca="false">JIS(個人成績!CB12)&amp;" ("&amp;個人成績!CK12&amp;")"</f>
        <v>２ (3)</v>
      </c>
      <c r="T12" s="96"/>
      <c r="U12" s="96"/>
    </row>
    <row r="13" customFormat="false" ht="21" hidden="false" customHeight="true" outlineLevel="0" collapsed="false">
      <c r="A13" s="83" t="s">
        <v>468</v>
      </c>
      <c r="B13" s="84"/>
    </row>
    <row r="14" customFormat="false" ht="27" hidden="false" customHeight="true" outlineLevel="0" collapsed="false">
      <c r="A14" s="83" t="s">
        <v>488</v>
      </c>
      <c r="B14" s="86" t="s">
        <v>472</v>
      </c>
      <c r="C14" s="86" t="s">
        <v>18</v>
      </c>
      <c r="D14" s="86" t="s">
        <v>473</v>
      </c>
      <c r="E14" s="86" t="s">
        <v>474</v>
      </c>
      <c r="F14" s="87" t="s">
        <v>23</v>
      </c>
      <c r="G14" s="108" t="s">
        <v>489</v>
      </c>
      <c r="H14" s="86" t="s">
        <v>4</v>
      </c>
      <c r="I14" s="108" t="s">
        <v>490</v>
      </c>
      <c r="K14" s="109" t="s">
        <v>491</v>
      </c>
    </row>
    <row r="15" customFormat="false" ht="21" hidden="false" customHeight="true" outlineLevel="0" collapsed="false">
      <c r="A15" s="96"/>
      <c r="B15" s="92" t="s">
        <v>478</v>
      </c>
      <c r="C15" s="93" t="str">
        <f aca="false">JIS(個人成績!C3)</f>
        <v>１</v>
      </c>
      <c r="D15" s="94" t="str">
        <f aca="false">個人成績!D3</f>
        <v>ショウダ</v>
      </c>
      <c r="E15" s="94" t="str">
        <f aca="false">個人成績!B3</f>
        <v>ガルーダ</v>
      </c>
      <c r="F15" s="95" t="n">
        <f aca="false">個人成績!H3</f>
        <v>0.454545454545455</v>
      </c>
      <c r="G15" s="92" t="str">
        <f aca="false">個人成績!Z3&amp;" ("&amp;個人成績!Q3&amp;")"</f>
        <v>15 (22)</v>
      </c>
      <c r="H15" s="92" t="str">
        <f aca="false">JIS(個人成績!AI3)</f>
        <v>３</v>
      </c>
      <c r="I15" s="92" t="str">
        <f aca="false">個人成績!AR3&amp;" ("&amp;個人成績!BS3&amp;")"</f>
        <v>7 (0)</v>
      </c>
      <c r="K15" s="109" t="s">
        <v>492</v>
      </c>
    </row>
    <row r="16" customFormat="false" ht="21" hidden="false" customHeight="true" outlineLevel="0" collapsed="false">
      <c r="A16" s="96"/>
      <c r="B16" s="92" t="s">
        <v>479</v>
      </c>
      <c r="C16" s="93" t="str">
        <f aca="false">JIS(個人成績!C4)</f>
        <v>３</v>
      </c>
      <c r="D16" s="94" t="str">
        <f aca="false">個人成績!D4</f>
        <v>ハナワ</v>
      </c>
      <c r="E16" s="94" t="str">
        <f aca="false">個人成績!B4</f>
        <v>ガルーダ</v>
      </c>
      <c r="F16" s="95" t="str">
        <f aca="false">個人成績!H4</f>
        <v/>
      </c>
      <c r="G16" s="92" t="str">
        <f aca="false">個人成績!Z4&amp;" ("&amp;個人成績!Q4&amp;")"</f>
        <v>0 (0)</v>
      </c>
      <c r="H16" s="92" t="str">
        <f aca="false">JIS(個人成績!AI4)</f>
        <v>０</v>
      </c>
      <c r="I16" s="92" t="str">
        <f aca="false">個人成績!AR4&amp;" ("&amp;個人成績!BS4&amp;")"</f>
        <v>0 (0)</v>
      </c>
      <c r="K16" s="109" t="s">
        <v>493</v>
      </c>
    </row>
    <row r="17" customFormat="false" ht="21" hidden="false" customHeight="true" outlineLevel="0" collapsed="false">
      <c r="A17" s="96"/>
      <c r="B17" s="92" t="s">
        <v>480</v>
      </c>
      <c r="C17" s="93" t="str">
        <f aca="false">JIS(個人成績!C5)</f>
        <v>４</v>
      </c>
      <c r="D17" s="94" t="str">
        <f aca="false">個人成績!D5</f>
        <v>ヨシト</v>
      </c>
      <c r="E17" s="94" t="str">
        <f aca="false">個人成績!B5</f>
        <v>ガルーダ</v>
      </c>
      <c r="F17" s="95" t="n">
        <f aca="false">個人成績!H5</f>
        <v>0.428571428571429</v>
      </c>
      <c r="G17" s="92" t="str">
        <f aca="false">個人成績!Z5&amp;" ("&amp;個人成績!Q5&amp;")"</f>
        <v>6 (7)</v>
      </c>
      <c r="H17" s="92" t="str">
        <f aca="false">JIS(個人成績!AI5)</f>
        <v>２</v>
      </c>
      <c r="I17" s="92" t="str">
        <f aca="false">個人成績!AR5&amp;" ("&amp;個人成績!BS5&amp;")"</f>
        <v>1 (0)</v>
      </c>
      <c r="K17" s="109" t="s">
        <v>494</v>
      </c>
    </row>
    <row r="18" customFormat="false" ht="21" hidden="false" customHeight="true" outlineLevel="0" collapsed="false">
      <c r="A18" s="96"/>
      <c r="B18" s="99" t="s">
        <v>481</v>
      </c>
      <c r="C18" s="100" t="str">
        <f aca="false">JIS(個人成績!C6)</f>
        <v>５</v>
      </c>
      <c r="D18" s="101" t="str">
        <f aca="false">個人成績!D6</f>
        <v>ヌマ</v>
      </c>
      <c r="E18" s="101" t="str">
        <f aca="false">個人成績!B6</f>
        <v>ガルーダ</v>
      </c>
      <c r="F18" s="102" t="n">
        <f aca="false">個人成績!H6</f>
        <v>0.666666666666667</v>
      </c>
      <c r="G18" s="99" t="str">
        <f aca="false">個人成績!Z6&amp;" ("&amp;個人成績!Q6&amp;")"</f>
        <v>3 (6)</v>
      </c>
      <c r="H18" s="99" t="str">
        <f aca="false">JIS(個人成績!AI6)</f>
        <v>１</v>
      </c>
      <c r="I18" s="99" t="str">
        <f aca="false">個人成績!AR6&amp;" ("&amp;個人成績!BS6&amp;")"</f>
        <v>3 (0)</v>
      </c>
      <c r="K18" s="109" t="s">
        <v>495</v>
      </c>
    </row>
    <row r="19" customFormat="false" ht="21" hidden="false" customHeight="true" outlineLevel="0" collapsed="false">
      <c r="A19" s="96"/>
      <c r="B19" s="99" t="s">
        <v>482</v>
      </c>
      <c r="C19" s="100" t="str">
        <f aca="false">JIS(個人成績!C7)</f>
        <v>６</v>
      </c>
      <c r="D19" s="101" t="str">
        <f aca="false">個人成績!D7</f>
        <v>ブーちゃん</v>
      </c>
      <c r="E19" s="101" t="str">
        <f aca="false">個人成績!B7</f>
        <v>ガルーダ</v>
      </c>
      <c r="F19" s="102" t="n">
        <f aca="false">個人成績!H7</f>
        <v>0.56</v>
      </c>
      <c r="G19" s="99" t="str">
        <f aca="false">個人成績!Z7&amp;" ("&amp;個人成績!Q7&amp;")"</f>
        <v>20 (25)</v>
      </c>
      <c r="H19" s="99" t="str">
        <f aca="false">JIS(個人成績!AI7)</f>
        <v>９</v>
      </c>
      <c r="I19" s="99" t="str">
        <f aca="false">個人成績!AR7&amp;" ("&amp;個人成績!BS7&amp;")"</f>
        <v>5 (0)</v>
      </c>
      <c r="K19" s="109" t="s">
        <v>496</v>
      </c>
    </row>
    <row r="20" customFormat="false" ht="21" hidden="false" customHeight="true" outlineLevel="0" collapsed="false">
      <c r="A20" s="96"/>
      <c r="B20" s="99" t="s">
        <v>483</v>
      </c>
      <c r="C20" s="100" t="str">
        <f aca="false">JIS(個人成績!C8)</f>
        <v>７</v>
      </c>
      <c r="D20" s="101" t="str">
        <f aca="false">個人成績!D8</f>
        <v>やべっチ</v>
      </c>
      <c r="E20" s="101" t="str">
        <f aca="false">個人成績!B8</f>
        <v>ガルーダ</v>
      </c>
      <c r="F20" s="102" t="n">
        <f aca="false">個人成績!H8</f>
        <v>0.384615384615385</v>
      </c>
      <c r="G20" s="99" t="str">
        <f aca="false">個人成績!Z8&amp;" ("&amp;個人成績!Q8&amp;")"</f>
        <v>11 (14)</v>
      </c>
      <c r="H20" s="99" t="str">
        <f aca="false">JIS(個人成績!AI8)</f>
        <v>３</v>
      </c>
      <c r="I20" s="99" t="str">
        <f aca="false">個人成績!AR8&amp;" ("&amp;個人成績!BS8&amp;")"</f>
        <v>2 (0)</v>
      </c>
      <c r="K20" s="109" t="s">
        <v>497</v>
      </c>
    </row>
    <row r="21" customFormat="false" ht="21" hidden="false" customHeight="true" outlineLevel="0" collapsed="false">
      <c r="A21" s="96"/>
      <c r="B21" s="99" t="s">
        <v>484</v>
      </c>
      <c r="C21" s="100" t="str">
        <f aca="false">JIS(個人成績!C9)</f>
        <v>８</v>
      </c>
      <c r="D21" s="101" t="str">
        <f aca="false">個人成績!D9</f>
        <v>ムライ</v>
      </c>
      <c r="E21" s="101" t="str">
        <f aca="false">個人成績!B9</f>
        <v>ガルーダ</v>
      </c>
      <c r="F21" s="102" t="n">
        <f aca="false">個人成績!H9</f>
        <v>0.523809523809524</v>
      </c>
      <c r="G21" s="99" t="str">
        <f aca="false">個人成績!Z9&amp;" ("&amp;個人成績!Q9&amp;")"</f>
        <v>15 (22)</v>
      </c>
      <c r="H21" s="99" t="str">
        <f aca="false">JIS(個人成績!AI9)</f>
        <v>５</v>
      </c>
      <c r="I21" s="99" t="str">
        <f aca="false">個人成績!AR9&amp;" ("&amp;個人成績!BS9&amp;")"</f>
        <v>6 (0)</v>
      </c>
    </row>
    <row r="22" customFormat="false" ht="21" hidden="false" customHeight="true" outlineLevel="0" collapsed="false">
      <c r="A22" s="96"/>
      <c r="B22" s="99" t="s">
        <v>485</v>
      </c>
      <c r="C22" s="100" t="str">
        <f aca="false">JIS(個人成績!C10)</f>
        <v>１１</v>
      </c>
      <c r="D22" s="101" t="str">
        <f aca="false">個人成績!D10</f>
        <v>ササッキー</v>
      </c>
      <c r="E22" s="101" t="str">
        <f aca="false">個人成績!B10</f>
        <v>ガルーダ</v>
      </c>
      <c r="F22" s="102" t="n">
        <f aca="false">個人成績!H10</f>
        <v>0.266666666666667</v>
      </c>
      <c r="G22" s="99" t="str">
        <f aca="false">個人成績!Z10&amp;" ("&amp;個人成績!Q10&amp;")"</f>
        <v>13 (15)</v>
      </c>
      <c r="H22" s="99" t="str">
        <f aca="false">JIS(個人成績!AI10)</f>
        <v>２</v>
      </c>
      <c r="I22" s="99" t="str">
        <f aca="false">個人成績!AR10&amp;" ("&amp;個人成績!BS10&amp;")"</f>
        <v>2 (0)</v>
      </c>
    </row>
    <row r="23" customFormat="false" ht="21" hidden="false" customHeight="true" outlineLevel="0" collapsed="false">
      <c r="A23" s="96"/>
      <c r="B23" s="99" t="s">
        <v>486</v>
      </c>
      <c r="C23" s="100" t="str">
        <f aca="false">JIS(個人成績!C11)</f>
        <v>１３</v>
      </c>
      <c r="D23" s="101" t="str">
        <f aca="false">個人成績!D11</f>
        <v>ハギ</v>
      </c>
      <c r="E23" s="101" t="str">
        <f aca="false">個人成績!B11</f>
        <v>ガルーダ</v>
      </c>
      <c r="F23" s="102" t="n">
        <f aca="false">個人成績!H11</f>
        <v>0</v>
      </c>
      <c r="G23" s="99" t="str">
        <f aca="false">個人成績!Z11&amp;" ("&amp;個人成績!Q11&amp;")"</f>
        <v>7 (8)</v>
      </c>
      <c r="H23" s="99" t="str">
        <f aca="false">JIS(個人成績!AI11)</f>
        <v>０</v>
      </c>
      <c r="I23" s="99" t="str">
        <f aca="false">個人成績!AR11&amp;" ("&amp;個人成績!BS11&amp;")"</f>
        <v>0 (1)</v>
      </c>
    </row>
    <row r="24" customFormat="false" ht="21" hidden="false" customHeight="true" outlineLevel="0" collapsed="false">
      <c r="A24" s="96"/>
      <c r="B24" s="106" t="s">
        <v>487</v>
      </c>
      <c r="C24" s="100" t="str">
        <f aca="false">JIS(個人成績!C12)</f>
        <v>１８</v>
      </c>
      <c r="D24" s="101" t="str">
        <f aca="false">個人成績!D12</f>
        <v>アンドゥｰ</v>
      </c>
      <c r="E24" s="101" t="str">
        <f aca="false">個人成績!B12</f>
        <v>ガルーダ</v>
      </c>
      <c r="F24" s="102" t="n">
        <f aca="false">個人成績!H12</f>
        <v>0.555555555555556</v>
      </c>
      <c r="G24" s="99" t="str">
        <f aca="false">個人成績!Z12&amp;" ("&amp;個人成績!Q12&amp;")"</f>
        <v>20 (27)</v>
      </c>
      <c r="H24" s="99" t="str">
        <f aca="false">JIS(個人成績!AI12)</f>
        <v>８</v>
      </c>
      <c r="I24" s="99" t="str">
        <f aca="false">個人成績!AR12&amp;" ("&amp;個人成績!BS12&amp;")"</f>
        <v>7 (0)</v>
      </c>
      <c r="AH24" s="110"/>
    </row>
    <row r="25" customFormat="false" ht="21" hidden="false" customHeight="true" outlineLevel="0" collapsed="false">
      <c r="A25" s="83" t="s">
        <v>468</v>
      </c>
      <c r="B25" s="84"/>
    </row>
    <row r="26" customFormat="false" ht="27" hidden="false" customHeight="true" outlineLevel="0" collapsed="false">
      <c r="A26" s="83" t="s">
        <v>498</v>
      </c>
      <c r="B26" s="86" t="s">
        <v>472</v>
      </c>
      <c r="C26" s="86" t="s">
        <v>18</v>
      </c>
      <c r="D26" s="86" t="s">
        <v>473</v>
      </c>
      <c r="E26" s="86" t="s">
        <v>474</v>
      </c>
      <c r="F26" s="87" t="s">
        <v>6</v>
      </c>
      <c r="G26" s="86" t="s">
        <v>2</v>
      </c>
      <c r="H26" s="86" t="s">
        <v>4</v>
      </c>
      <c r="I26" s="86" t="s">
        <v>475</v>
      </c>
    </row>
    <row r="27" customFormat="false" ht="21" hidden="false" customHeight="true" outlineLevel="0" collapsed="false">
      <c r="A27" s="96"/>
      <c r="B27" s="92" t="s">
        <v>478</v>
      </c>
      <c r="C27" s="93" t="str">
        <f aca="false">JIS(個人成績!C3)</f>
        <v>１</v>
      </c>
      <c r="D27" s="94" t="str">
        <f aca="false">個人成績!D3</f>
        <v>ショウダ</v>
      </c>
      <c r="E27" s="94" t="str">
        <f aca="false">個人成績!B3</f>
        <v>ガルーダ</v>
      </c>
      <c r="F27" s="111" t="str">
        <f aca="false">JIS(個人成績!BA3)</f>
        <v>３</v>
      </c>
      <c r="G27" s="92" t="str">
        <f aca="false">JIS(個人成績!Q3)</f>
        <v>２２</v>
      </c>
      <c r="H27" s="92" t="str">
        <f aca="false">JIS(個人成績!AI3)</f>
        <v>３</v>
      </c>
      <c r="I27" s="95" t="n">
        <f aca="false">個人成績!G3</f>
        <v>0.2</v>
      </c>
    </row>
    <row r="28" customFormat="false" ht="21" hidden="false" customHeight="true" outlineLevel="0" collapsed="false">
      <c r="A28" s="96"/>
      <c r="B28" s="92" t="s">
        <v>479</v>
      </c>
      <c r="C28" s="93" t="str">
        <f aca="false">JIS(個人成績!C4)</f>
        <v>３</v>
      </c>
      <c r="D28" s="94" t="str">
        <f aca="false">個人成績!D4</f>
        <v>ハナワ</v>
      </c>
      <c r="E28" s="94" t="str">
        <f aca="false">個人成績!B4</f>
        <v>ガルーダ</v>
      </c>
      <c r="F28" s="111" t="str">
        <f aca="false">JIS(個人成績!BA4)</f>
        <v>０</v>
      </c>
      <c r="G28" s="92" t="str">
        <f aca="false">JIS(個人成績!Q4)</f>
        <v>０</v>
      </c>
      <c r="H28" s="92" t="str">
        <f aca="false">JIS(個人成績!AI4)</f>
        <v>０</v>
      </c>
      <c r="I28" s="95" t="str">
        <f aca="false">個人成績!G4</f>
        <v/>
      </c>
    </row>
    <row r="29" customFormat="false" ht="21" hidden="false" customHeight="true" outlineLevel="0" collapsed="false">
      <c r="A29" s="96"/>
      <c r="B29" s="92" t="s">
        <v>480</v>
      </c>
      <c r="C29" s="93" t="str">
        <f aca="false">JIS(個人成績!C5)</f>
        <v>４</v>
      </c>
      <c r="D29" s="94" t="str">
        <f aca="false">個人成績!D5</f>
        <v>ヨシト</v>
      </c>
      <c r="E29" s="94" t="str">
        <f aca="false">個人成績!B5</f>
        <v>ガルーダ</v>
      </c>
      <c r="F29" s="111" t="str">
        <f aca="false">JIS(個人成績!BA5)</f>
        <v>２</v>
      </c>
      <c r="G29" s="92" t="str">
        <f aca="false">JIS(個人成績!Q5)</f>
        <v>７</v>
      </c>
      <c r="H29" s="92" t="str">
        <f aca="false">JIS(個人成績!AI5)</f>
        <v>２</v>
      </c>
      <c r="I29" s="95" t="n">
        <f aca="false">個人成績!G5</f>
        <v>0.333333333333333</v>
      </c>
    </row>
    <row r="30" customFormat="false" ht="21" hidden="false" customHeight="true" outlineLevel="0" collapsed="false">
      <c r="A30" s="96"/>
      <c r="B30" s="99" t="s">
        <v>481</v>
      </c>
      <c r="C30" s="100" t="str">
        <f aca="false">JIS(個人成績!C6)</f>
        <v>５</v>
      </c>
      <c r="D30" s="101" t="str">
        <f aca="false">個人成績!D6</f>
        <v>ヌマ</v>
      </c>
      <c r="E30" s="101" t="str">
        <f aca="false">個人成績!B6</f>
        <v>ガルーダ</v>
      </c>
      <c r="F30" s="112" t="str">
        <f aca="false">JIS(個人成績!BA6)</f>
        <v>０</v>
      </c>
      <c r="G30" s="99" t="str">
        <f aca="false">JIS(個人成績!Q6)</f>
        <v>６</v>
      </c>
      <c r="H30" s="99" t="str">
        <f aca="false">JIS(個人成績!AI6)</f>
        <v>１</v>
      </c>
      <c r="I30" s="102" t="n">
        <f aca="false">個人成績!G6</f>
        <v>0.333333333333333</v>
      </c>
    </row>
    <row r="31" customFormat="false" ht="21" hidden="false" customHeight="true" outlineLevel="0" collapsed="false">
      <c r="A31" s="96"/>
      <c r="B31" s="99" t="s">
        <v>482</v>
      </c>
      <c r="C31" s="100" t="str">
        <f aca="false">JIS(個人成績!C7)</f>
        <v>６</v>
      </c>
      <c r="D31" s="101" t="str">
        <f aca="false">個人成績!D7</f>
        <v>ブーちゃん</v>
      </c>
      <c r="E31" s="101" t="str">
        <f aca="false">個人成績!B7</f>
        <v>ガルーダ</v>
      </c>
      <c r="F31" s="112" t="str">
        <f aca="false">JIS(個人成績!BA7)</f>
        <v>９</v>
      </c>
      <c r="G31" s="99" t="str">
        <f aca="false">JIS(個人成績!Q7)</f>
        <v>２５</v>
      </c>
      <c r="H31" s="99" t="str">
        <f aca="false">JIS(個人成績!AI7)</f>
        <v>９</v>
      </c>
      <c r="I31" s="102" t="n">
        <f aca="false">個人成績!G7</f>
        <v>0.45</v>
      </c>
    </row>
    <row r="32" customFormat="false" ht="21" hidden="false" customHeight="true" outlineLevel="0" collapsed="false">
      <c r="A32" s="96"/>
      <c r="B32" s="99" t="s">
        <v>483</v>
      </c>
      <c r="C32" s="100" t="str">
        <f aca="false">JIS(個人成績!C8)</f>
        <v>７</v>
      </c>
      <c r="D32" s="101" t="str">
        <f aca="false">個人成績!D8</f>
        <v>やべっチ</v>
      </c>
      <c r="E32" s="101" t="str">
        <f aca="false">個人成績!B8</f>
        <v>ガルーダ</v>
      </c>
      <c r="F32" s="112" t="str">
        <f aca="false">JIS(個人成績!BA8)</f>
        <v>２</v>
      </c>
      <c r="G32" s="99" t="str">
        <f aca="false">JIS(個人成績!Q8)</f>
        <v>１４</v>
      </c>
      <c r="H32" s="99" t="str">
        <f aca="false">JIS(個人成績!AI8)</f>
        <v>３</v>
      </c>
      <c r="I32" s="102" t="n">
        <f aca="false">個人成績!G8</f>
        <v>0.272727272727273</v>
      </c>
    </row>
    <row r="33" customFormat="false" ht="21" hidden="false" customHeight="true" outlineLevel="0" collapsed="false">
      <c r="A33" s="96"/>
      <c r="B33" s="99" t="s">
        <v>484</v>
      </c>
      <c r="C33" s="100" t="str">
        <f aca="false">JIS(個人成績!C9)</f>
        <v>８</v>
      </c>
      <c r="D33" s="101" t="str">
        <f aca="false">個人成績!D9</f>
        <v>ムライ</v>
      </c>
      <c r="E33" s="101" t="str">
        <f aca="false">個人成績!B9</f>
        <v>ガルーダ</v>
      </c>
      <c r="F33" s="112" t="str">
        <f aca="false">JIS(個人成績!BA9)</f>
        <v>２</v>
      </c>
      <c r="G33" s="99" t="str">
        <f aca="false">JIS(個人成績!Q9)</f>
        <v>２２</v>
      </c>
      <c r="H33" s="99" t="str">
        <f aca="false">JIS(個人成績!AI9)</f>
        <v>５</v>
      </c>
      <c r="I33" s="102" t="n">
        <f aca="false">個人成績!G9</f>
        <v>0.333333333333333</v>
      </c>
    </row>
    <row r="34" customFormat="false" ht="21" hidden="false" customHeight="true" outlineLevel="0" collapsed="false">
      <c r="A34" s="96"/>
      <c r="B34" s="99" t="s">
        <v>485</v>
      </c>
      <c r="C34" s="100" t="str">
        <f aca="false">JIS(個人成績!C10)</f>
        <v>１１</v>
      </c>
      <c r="D34" s="101" t="str">
        <f aca="false">個人成績!D10</f>
        <v>ササッキー</v>
      </c>
      <c r="E34" s="101" t="str">
        <f aca="false">個人成績!B10</f>
        <v>ガルーダ</v>
      </c>
      <c r="F34" s="112" t="str">
        <f aca="false">JIS(個人成績!BA10)</f>
        <v>０</v>
      </c>
      <c r="G34" s="99" t="str">
        <f aca="false">JIS(個人成績!Q10)</f>
        <v>１５</v>
      </c>
      <c r="H34" s="99" t="str">
        <f aca="false">JIS(個人成績!AI10)</f>
        <v>２</v>
      </c>
      <c r="I34" s="102" t="n">
        <f aca="false">個人成績!G10</f>
        <v>0.153846153846154</v>
      </c>
    </row>
    <row r="35" customFormat="false" ht="21" hidden="false" customHeight="true" outlineLevel="0" collapsed="false">
      <c r="A35" s="96"/>
      <c r="B35" s="99" t="s">
        <v>486</v>
      </c>
      <c r="C35" s="100" t="str">
        <f aca="false">JIS(個人成績!C11)</f>
        <v>１３</v>
      </c>
      <c r="D35" s="101" t="str">
        <f aca="false">個人成績!D11</f>
        <v>ハギ</v>
      </c>
      <c r="E35" s="101" t="str">
        <f aca="false">個人成績!B11</f>
        <v>ガルーダ</v>
      </c>
      <c r="F35" s="112" t="str">
        <f aca="false">JIS(個人成績!BA11)</f>
        <v>３</v>
      </c>
      <c r="G35" s="99" t="str">
        <f aca="false">JIS(個人成績!Q11)</f>
        <v>８</v>
      </c>
      <c r="H35" s="99" t="str">
        <f aca="false">JIS(個人成績!AI11)</f>
        <v>０</v>
      </c>
      <c r="I35" s="102" t="n">
        <f aca="false">個人成績!G11</f>
        <v>0</v>
      </c>
    </row>
    <row r="36" customFormat="false" ht="21" hidden="false" customHeight="true" outlineLevel="0" collapsed="false">
      <c r="A36" s="96"/>
      <c r="B36" s="106" t="s">
        <v>487</v>
      </c>
      <c r="C36" s="100" t="str">
        <f aca="false">JIS(個人成績!C12)</f>
        <v>１８</v>
      </c>
      <c r="D36" s="101" t="str">
        <f aca="false">個人成績!D12</f>
        <v>アンドゥｰ</v>
      </c>
      <c r="E36" s="101" t="str">
        <f aca="false">個人成績!B12</f>
        <v>ガルーダ</v>
      </c>
      <c r="F36" s="112" t="str">
        <f aca="false">JIS(個人成績!BA12)</f>
        <v>３</v>
      </c>
      <c r="G36" s="99" t="str">
        <f aca="false">JIS(個人成績!Q12)</f>
        <v>２７</v>
      </c>
      <c r="H36" s="99" t="str">
        <f aca="false">JIS(個人成績!AI12)</f>
        <v>８</v>
      </c>
      <c r="I36" s="102" t="n">
        <f aca="false">個人成績!G12</f>
        <v>0.4</v>
      </c>
      <c r="U36" s="113" t="s">
        <v>499</v>
      </c>
      <c r="V36" s="113"/>
      <c r="W36" s="113"/>
    </row>
    <row r="37" customFormat="false" ht="15" hidden="false" customHeight="true" outlineLevel="0" collapsed="false">
      <c r="U37" s="114" t="n">
        <v>40468</v>
      </c>
      <c r="V37" s="114"/>
      <c r="W37" s="115" t="s">
        <v>500</v>
      </c>
      <c r="X37" s="116" t="s">
        <v>501</v>
      </c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7"/>
    </row>
    <row r="38" customFormat="false" ht="15" hidden="false" customHeight="true" outlineLevel="0" collapsed="false">
      <c r="U38" s="118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20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21"/>
    </row>
    <row r="39" customFormat="false" ht="15" hidden="false" customHeight="true" outlineLevel="0" collapsed="false">
      <c r="U39" s="118"/>
      <c r="V39" s="119"/>
      <c r="W39" s="119"/>
      <c r="X39" s="119"/>
      <c r="Y39" s="119"/>
      <c r="Z39" s="119"/>
      <c r="AA39" s="122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4"/>
      <c r="AM39" s="119"/>
      <c r="AN39" s="119"/>
      <c r="AO39" s="119"/>
      <c r="AP39" s="119"/>
      <c r="AQ39" s="119"/>
      <c r="AR39" s="121"/>
    </row>
    <row r="40" customFormat="false" ht="15" hidden="false" customHeight="true" outlineLevel="0" collapsed="false">
      <c r="U40" s="118"/>
      <c r="V40" s="119"/>
      <c r="W40" s="122"/>
      <c r="X40" s="123"/>
      <c r="Y40" s="123"/>
      <c r="Z40" s="123"/>
      <c r="AA40" s="123"/>
      <c r="AB40" s="124"/>
      <c r="AC40" s="119"/>
      <c r="AD40" s="119"/>
      <c r="AE40" s="119"/>
      <c r="AF40" s="119"/>
      <c r="AG40" s="119"/>
      <c r="AH40" s="119"/>
      <c r="AI40" s="119"/>
      <c r="AJ40" s="119"/>
      <c r="AK40" s="122"/>
      <c r="AL40" s="123"/>
      <c r="AM40" s="123"/>
      <c r="AN40" s="123"/>
      <c r="AO40" s="123"/>
      <c r="AP40" s="124"/>
      <c r="AQ40" s="119"/>
      <c r="AR40" s="121"/>
    </row>
    <row r="41" customFormat="false" ht="15" hidden="false" customHeight="true" outlineLevel="0" collapsed="false">
      <c r="U41" s="118"/>
      <c r="V41" s="119"/>
      <c r="W41" s="125"/>
      <c r="X41" s="119"/>
      <c r="Y41" s="119"/>
      <c r="Z41" s="120"/>
      <c r="AA41" s="122"/>
      <c r="AB41" s="123"/>
      <c r="AC41" s="123"/>
      <c r="AD41" s="124"/>
      <c r="AE41" s="126"/>
      <c r="AF41" s="119"/>
      <c r="AG41" s="119"/>
      <c r="AH41" s="119"/>
      <c r="AI41" s="122"/>
      <c r="AJ41" s="123"/>
      <c r="AK41" s="123"/>
      <c r="AL41" s="124"/>
      <c r="AM41" s="119"/>
      <c r="AN41" s="119"/>
      <c r="AO41" s="119"/>
      <c r="AP41" s="120"/>
      <c r="AQ41" s="119"/>
      <c r="AR41" s="121"/>
    </row>
    <row r="42" customFormat="false" ht="16.5" hidden="false" customHeight="true" outlineLevel="0" collapsed="false">
      <c r="U42" s="118"/>
      <c r="V42" s="127" t="s">
        <v>502</v>
      </c>
      <c r="W42" s="127"/>
      <c r="X42" s="128"/>
      <c r="Y42" s="128"/>
      <c r="Z42" s="127" t="s">
        <v>503</v>
      </c>
      <c r="AA42" s="127"/>
      <c r="AB42" s="128"/>
      <c r="AC42" s="128"/>
      <c r="AD42" s="129" t="s">
        <v>504</v>
      </c>
      <c r="AE42" s="129"/>
      <c r="AF42" s="128"/>
      <c r="AG42" s="128"/>
      <c r="AH42" s="130" t="s">
        <v>505</v>
      </c>
      <c r="AI42" s="130"/>
      <c r="AJ42" s="128"/>
      <c r="AK42" s="128"/>
      <c r="AL42" s="130" t="s">
        <v>506</v>
      </c>
      <c r="AM42" s="130"/>
      <c r="AN42" s="128"/>
      <c r="AO42" s="128"/>
      <c r="AP42" s="127" t="s">
        <v>507</v>
      </c>
      <c r="AQ42" s="127"/>
      <c r="AR42" s="121"/>
    </row>
    <row r="43" customFormat="false" ht="16.5" hidden="false" customHeight="true" outlineLevel="0" collapsed="false">
      <c r="U43" s="118"/>
      <c r="V43" s="131" t="s">
        <v>274</v>
      </c>
      <c r="W43" s="131"/>
      <c r="X43" s="132"/>
      <c r="Y43" s="132"/>
      <c r="Z43" s="133" t="s">
        <v>508</v>
      </c>
      <c r="AA43" s="133"/>
      <c r="AB43" s="132"/>
      <c r="AC43" s="132"/>
      <c r="AD43" s="134" t="s">
        <v>413</v>
      </c>
      <c r="AE43" s="134"/>
      <c r="AF43" s="132"/>
      <c r="AG43" s="132"/>
      <c r="AH43" s="135" t="s">
        <v>132</v>
      </c>
      <c r="AI43" s="135"/>
      <c r="AJ43" s="132"/>
      <c r="AK43" s="132"/>
      <c r="AL43" s="135" t="s">
        <v>46</v>
      </c>
      <c r="AM43" s="135"/>
      <c r="AN43" s="132"/>
      <c r="AO43" s="132"/>
      <c r="AP43" s="133" t="s">
        <v>363</v>
      </c>
      <c r="AQ43" s="133"/>
      <c r="AR43" s="121"/>
    </row>
    <row r="44" customFormat="false" ht="21" hidden="false" customHeight="true" outlineLevel="0" collapsed="false">
      <c r="T44" s="136"/>
      <c r="U44" s="137" t="s">
        <v>509</v>
      </c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</row>
  </sheetData>
  <mergeCells count="16">
    <mergeCell ref="U36:W36"/>
    <mergeCell ref="U37:V37"/>
    <mergeCell ref="X37:AO37"/>
    <mergeCell ref="V42:W42"/>
    <mergeCell ref="Z42:AA42"/>
    <mergeCell ref="AD42:AE42"/>
    <mergeCell ref="AH42:AI42"/>
    <mergeCell ref="AL42:AM42"/>
    <mergeCell ref="AP42:AQ42"/>
    <mergeCell ref="V43:W43"/>
    <mergeCell ref="Z43:AA43"/>
    <mergeCell ref="AD43:AE43"/>
    <mergeCell ref="AH43:AI43"/>
    <mergeCell ref="AL43:AM43"/>
    <mergeCell ref="AP43:AQ43"/>
    <mergeCell ref="U44:AR44"/>
  </mergeCells>
  <conditionalFormatting sqref="C15:C24">
    <cfRule type="expression" priority="2" aboveAverage="0" equalAverage="0" bottom="0" percent="0" rank="0" text="" dxfId="13">
      <formula>$A3&gt;45</formula>
    </cfRule>
  </conditionalFormatting>
  <conditionalFormatting sqref="C3:C12 K3:K12 P3:P12">
    <cfRule type="expression" priority="3" aboveAverage="0" equalAverage="0" bottom="0" percent="0" rank="0" text="" dxfId="14">
      <formula>$A3&gt;45</formula>
    </cfRule>
  </conditionalFormatting>
  <conditionalFormatting sqref="D3:D12 L3:L12 Q3:Q12">
    <cfRule type="expression" priority="4" aboveAverage="0" equalAverage="0" bottom="0" percent="0" rank="0" text="" dxfId="15">
      <formula>$A3&gt;80</formula>
    </cfRule>
  </conditionalFormatting>
  <conditionalFormatting sqref="D15:D24">
    <cfRule type="expression" priority="5" aboveAverage="0" equalAverage="0" bottom="0" percent="0" rank="0" text="" dxfId="16">
      <formula>$A3&gt;80</formula>
    </cfRule>
  </conditionalFormatting>
  <conditionalFormatting sqref="C27:C36">
    <cfRule type="expression" priority="6" aboveAverage="0" equalAverage="0" bottom="0" percent="0" rank="0" text="" dxfId="17">
      <formula>$A3&gt;45</formula>
    </cfRule>
  </conditionalFormatting>
  <conditionalFormatting sqref="D27:D36">
    <cfRule type="expression" priority="7" aboveAverage="0" equalAverage="0" bottom="0" percent="0" rank="0" text="" dxfId="18">
      <formula>$A3&gt;80</formula>
    </cfRule>
  </conditionalFormatting>
  <dataValidations count="1">
    <dataValidation allowBlank="true" errorStyle="stop" operator="between" showDropDown="false" showErrorMessage="true" showInputMessage="false" sqref="V43:W43 Z43:AA43 AD43:AE43 AH43:AI43 AL43:AM43 AP43:AQ43" type="list">
      <formula1>"ビーンズ,コムシス,皇  神,ブレッツ,ガ ン ツ,バンディッツ,ズ ー ク,ガルーダ,バッカ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EST10打率順">
                <anchor moveWithCells="true" sizeWithCells="false">
                  <from>
                    <xdr:col>1</xdr:col>
                    <xdr:colOff>0</xdr:colOff>
                    <xdr:row>0</xdr:row>
                    <xdr:rowOff>38520</xdr:rowOff>
                  </from>
                  <to>
                    <xdr:col>3</xdr:col>
                    <xdr:colOff>108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EST10出塁率順">
                <anchor moveWithCells="true" sizeWithCells="false">
                  <from>
                    <xdr:col>1</xdr:col>
                    <xdr:colOff>0</xdr:colOff>
                    <xdr:row>12</xdr:row>
                    <xdr:rowOff>47880</xdr:rowOff>
                  </from>
                  <to>
                    <xdr:col>3</xdr:col>
                    <xdr:colOff>1080</xdr:colOff>
                    <xdr:row>1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BEST10打点数順">
                <anchor moveWithCells="true" sizeWithCells="false">
                  <from>
                    <xdr:col>1</xdr:col>
                    <xdr:colOff>0</xdr:colOff>
                    <xdr:row>24</xdr:row>
                    <xdr:rowOff>38520</xdr:rowOff>
                  </from>
                  <to>
                    <xdr:col>3</xdr:col>
                    <xdr:colOff>1080</xdr:colOff>
                    <xdr:row>2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BEST10奪三振順">
                <anchor moveWithCells="true" sizeWithCells="false">
                  <from>
                    <xdr:col>17</xdr:col>
                    <xdr:colOff>372240</xdr:colOff>
                    <xdr:row>0</xdr:row>
                    <xdr:rowOff>38520</xdr:rowOff>
                  </from>
                  <to>
                    <xdr:col>19</xdr:col>
                    <xdr:colOff>7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BEST10盗塁数順">
                <anchor moveWithCells="true" sizeWithCells="false">
                  <from>
                    <xdr:col>10</xdr:col>
                    <xdr:colOff>0</xdr:colOff>
                    <xdr:row>0</xdr:row>
                    <xdr:rowOff>38520</xdr:rowOff>
                  </from>
                  <to>
                    <xdr:col>11</xdr:col>
                    <xdr:colOff>661680</xdr:colOff>
                    <xdr:row>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01:28Z</dcterms:created>
  <dc:creator>石栗　賢</dc:creator>
  <dc:description/>
  <dc:language>en-US</dc:language>
  <cp:lastModifiedBy>ken</cp:lastModifiedBy>
  <cp:lastPrinted>2005-02-12T19:25:26Z</cp:lastPrinted>
  <dcterms:modified xsi:type="dcterms:W3CDTF">2010-11-19T15:05:17Z</dcterms:modified>
  <cp:revision>0</cp:revision>
  <dc:subject/>
  <dc:title/>
</cp:coreProperties>
</file>